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ổng hợp KP" sheetId="1" state="visible" r:id="rId2"/>
    <sheet name="Trương hỗ trợ" sheetId="2" state="visible" r:id="rId3"/>
    <sheet name="Q Toan thu thêm" sheetId="3" state="visible" r:id="rId4"/>
    <sheet name="Q Toan trả lại" sheetId="4" state="visible" r:id="rId5"/>
    <sheet name="QT Bênh viện" sheetId="5" state="visible" r:id="rId6"/>
    <sheet name="Đăng ký" sheetId="6" state="visible" r:id="rId7"/>
  </sheets>
  <definedNames>
    <definedName function="false" hidden="false" localSheetId="2" name="_xlnm.Print_Titles" vbProcedure="false">'Q Toan thu thê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29">
  <si>
    <t xml:space="preserve">TỔNG HỢP KINH PHÍ KHÁM BỆNH</t>
  </si>
  <si>
    <t xml:space="preserve">TT</t>
  </si>
  <si>
    <t xml:space="preserve">NỘI DUNG</t>
  </si>
  <si>
    <t xml:space="preserve">THU</t>
  </si>
  <si>
    <t xml:space="preserve">CHI</t>
  </si>
  <si>
    <t xml:space="preserve">GHI CHÚ</t>
  </si>
  <si>
    <t xml:space="preserve">Kinh phí đóng góp</t>
  </si>
  <si>
    <t xml:space="preserve">Trường hỗ trợ</t>
  </si>
  <si>
    <t xml:space="preserve">CĐ hỗ trợ</t>
  </si>
  <si>
    <t xml:space="preserve">Thu thêm GV</t>
  </si>
  <si>
    <t xml:space="preserve">Thanh toán BV</t>
  </si>
  <si>
    <t xml:space="preserve">Trả lại GV</t>
  </si>
  <si>
    <t xml:space="preserve">Tổng</t>
  </si>
  <si>
    <t xml:space="preserve">DANH MỤC KHÁM</t>
  </si>
  <si>
    <t xml:space="preserve">KHÁM 
PHỤ KHOA, SCTC, TBAĐ</t>
  </si>
  <si>
    <t xml:space="preserve">
HỌ VÀ TÊN</t>
  </si>
  <si>
    <t xml:space="preserve">Ngay sinh</t>
  </si>
  <si>
    <t xml:space="preserve">Trường</t>
  </si>
  <si>
    <t xml:space="preserve">Công Đoàn</t>
  </si>
  <si>
    <t xml:space="preserve">Đóng góp</t>
  </si>
  <si>
    <t xml:space="preserve">Ghi chú</t>
  </si>
  <si>
    <t xml:space="preserve">Hoàng Hữu Hiền</t>
  </si>
  <si>
    <t xml:space="preserve">Mai Hồng Phi</t>
  </si>
  <si>
    <t xml:space="preserve">Mai Kim Chung</t>
  </si>
  <si>
    <t xml:space="preserve">Hồ Đăng Trinh Tiên</t>
  </si>
  <si>
    <t xml:space="preserve">Hoàng Thị Lý</t>
  </si>
  <si>
    <t xml:space="preserve">Ngô Thị Thuận</t>
  </si>
  <si>
    <t xml:space="preserve">Nguyễn Thị Liên</t>
  </si>
  <si>
    <t xml:space="preserve">Hoàng Quốc Hoàn</t>
  </si>
  <si>
    <t xml:space="preserve">Lê Viết Đông</t>
  </si>
  <si>
    <t xml:space="preserve">Mai Thế Lĩnh</t>
  </si>
  <si>
    <t xml:space="preserve">Phạm Thị Ánh Nga</t>
  </si>
  <si>
    <t xml:space="preserve">Phan Thị Xuân Hà</t>
  </si>
  <si>
    <t xml:space="preserve">Nguyễn Viết Văn</t>
  </si>
  <si>
    <t xml:space="preserve">Nguyễn Hữu Tuấn</t>
  </si>
  <si>
    <t xml:space="preserve">Nguyễn Thị Ngọc Lan</t>
  </si>
  <si>
    <t xml:space="preserve">Lê Thị Minh Thùy</t>
  </si>
  <si>
    <t xml:space="preserve">Nguyễn Văn Sơn</t>
  </si>
  <si>
    <t xml:space="preserve">Lê Hồng Thanh</t>
  </si>
  <si>
    <t xml:space="preserve">Trương Thị Linh</t>
  </si>
  <si>
    <t xml:space="preserve">Hồ Văn Thăng</t>
  </si>
  <si>
    <t xml:space="preserve">Hoàng Xuân Bình</t>
  </si>
  <si>
    <t xml:space="preserve">Phạm Phi Huấn</t>
  </si>
  <si>
    <t xml:space="preserve">Dương Đăng Tường</t>
  </si>
  <si>
    <t xml:space="preserve">Lê Thị Lệ Thủy</t>
  </si>
  <si>
    <t xml:space="preserve">Hoàng Minh Thanh</t>
  </si>
  <si>
    <t xml:space="preserve">Trần Quang Thạnh</t>
  </si>
  <si>
    <t xml:space="preserve">Nguyễn Thân Tân</t>
  </si>
  <si>
    <t xml:space="preserve">Hoàng Quý Hùng</t>
  </si>
  <si>
    <t xml:space="preserve">Nguyên Hữu Vỹ</t>
  </si>
  <si>
    <t xml:space="preserve">Hoàng Kim Lúc</t>
  </si>
  <si>
    <t xml:space="preserve">Lê Thị Nhạn</t>
  </si>
  <si>
    <t xml:space="preserve">Nguyễn Ngọc Vỹ</t>
  </si>
  <si>
    <t xml:space="preserve">Trần Quang Ngọc</t>
  </si>
  <si>
    <t xml:space="preserve">Lê Ngọc Khương</t>
  </si>
  <si>
    <t xml:space="preserve">Phạm Đức Linh</t>
  </si>
  <si>
    <t xml:space="preserve">Trần Thị Dũng Hà</t>
  </si>
  <si>
    <t xml:space="preserve">Nguyễn Thị Thu Huyền</t>
  </si>
  <si>
    <t xml:space="preserve">Phạm Thị Kim Quyên</t>
  </si>
  <si>
    <t xml:space="preserve">Trương Thị Sương</t>
  </si>
  <si>
    <t xml:space="preserve">Đào Thị Huyền</t>
  </si>
  <si>
    <t xml:space="preserve">Nguyễn Khoa Huyền Trâm</t>
  </si>
  <si>
    <t xml:space="preserve">Nguyễn Thị Thúy</t>
  </si>
  <si>
    <t xml:space="preserve">Lê Thị Hiếu</t>
  </si>
  <si>
    <t xml:space="preserve">Lê Thị Dung</t>
  </si>
  <si>
    <t xml:space="preserve">Nguyễn Dư Hà</t>
  </si>
  <si>
    <t xml:space="preserve">Lê Thị Yến Nhi</t>
  </si>
  <si>
    <t xml:space="preserve">Nguyễn Thị Mỹ Thanh</t>
  </si>
  <si>
    <t xml:space="preserve">Mai Thị Bích Thủy</t>
  </si>
  <si>
    <t xml:space="preserve">Nguyễn Xuân Điệp</t>
  </si>
  <si>
    <t xml:space="preserve">Trần Thị Nghĩa</t>
  </si>
  <si>
    <t xml:space="preserve">Nguyễn Thị Yến Nhi</t>
  </si>
  <si>
    <t xml:space="preserve">Dương Quý Liêm</t>
  </si>
  <si>
    <t xml:space="preserve">Nguyễn Thị Thùy</t>
  </si>
  <si>
    <t xml:space="preserve">Nguyễn Thị Thiệp</t>
  </si>
  <si>
    <t xml:space="preserve">Dương Thị Thu</t>
  </si>
  <si>
    <t xml:space="preserve">Trịnh Thị Hạnh</t>
  </si>
  <si>
    <t xml:space="preserve">Hồ Thị Kim Tuyết</t>
  </si>
  <si>
    <t xml:space="preserve">Nguyễn Thị Thảo (T)</t>
  </si>
  <si>
    <t xml:space="preserve">Nguyễn Thị Thảo (S)</t>
  </si>
  <si>
    <t xml:space="preserve">Hoàng Thị Hải Vân</t>
  </si>
  <si>
    <t xml:space="preserve">TM. BCH</t>
  </si>
  <si>
    <t xml:space="preserve">CHỦ TỊCH</t>
  </si>
  <si>
    <t xml:space="preserve">KHÁM TÔNG QUÁT</t>
  </si>
  <si>
    <t xml:space="preserve">XÉT NGHIỆM MÁU</t>
  </si>
  <si>
    <t xml:space="preserve">XN
N.TIỂU</t>
  </si>
  <si>
    <t xml:space="preserve">THĂM DÒ CHỨC NĂNG</t>
  </si>
  <si>
    <t xml:space="preserve">CHẨN ĐOÁN HÌNH ẢNH</t>
  </si>
  <si>
    <t xml:space="preserve">THÀNH TIỀN</t>
  </si>
  <si>
    <t xml:space="preserve">Thu thêm</t>
  </si>
  <si>
    <t xml:space="preserve">
</t>
  </si>
  <si>
    <t xml:space="preserve">Mắt, Răng hàm mặt, Tai mũi họng,Da liễu,NộiNgoại…. (Mục này phải có để kết luận)</t>
  </si>
  <si>
    <t xml:space="preserve">Công Thức Máu</t>
  </si>
  <si>
    <t xml:space="preserve">SGOT SGPT</t>
  </si>
  <si>
    <t xml:space="preserve">URE- CREA TININ</t>
  </si>
  <si>
    <t xml:space="preserve">BILAN LIPID</t>
  </si>
  <si>
    <t xml:space="preserve">GLU COZA</t>
  </si>
  <si>
    <t xml:space="preserve">ACID URIC</t>
  </si>
  <si>
    <t xml:space="preserve">TSH FT4</t>
  </si>
  <si>
    <t xml:space="preserve">ΑFP</t>
  </si>
  <si>
    <t xml:space="preserve">ASLO</t>
  </si>
  <si>
    <t xml:space="preserve">GGT</t>
  </si>
  <si>
    <t xml:space="preserve">PSA</t>
  </si>
  <si>
    <t xml:space="preserve">CYFRA 21.1</t>
  </si>
  <si>
    <t xml:space="preserve">CA 125</t>
  </si>
  <si>
    <t xml:space="preserve">CA 15.3</t>
  </si>
  <si>
    <t xml:space="preserve">CEA</t>
  </si>
  <si>
    <t xml:space="preserve">HCV (Kỹ thuật hóa quang miễn dịch)</t>
  </si>
  <si>
    <t xml:space="preserve">HBsAg (Kỹ thuật hóa quang miễn dịch)</t>
  </si>
  <si>
    <t xml:space="preserve">10 THÔNG SỐ NƯỚC TIỂU</t>
  </si>
  <si>
    <t xml:space="preserve">ĐIỆN TIM (ECG)</t>
  </si>
  <si>
    <t xml:space="preserve">ĐIỆN NÃO (EEG)</t>
  </si>
  <si>
    <t xml:space="preserve">SIÊU ÂM TỔNG QUÁT (4D)</t>
  </si>
  <si>
    <t xml:space="preserve">SIÊU ÂM TIM MÀU</t>
  </si>
  <si>
    <t xml:space="preserve">NỘI SOI THỰC QUẢN,DẠ DÀY, TÁ
TRÀNG (CÓ SINH THIẾT HP)</t>
  </si>
  <si>
    <t xml:space="preserve">CHỤP CỘT SỐNG THẮT LƯNG</t>
  </si>
  <si>
    <t xml:space="preserve">CHỤP CỘT SỐNG CỔ</t>
  </si>
  <si>
    <t xml:space="preserve">CHỤP XOANG</t>
  </si>
  <si>
    <t xml:space="preserve">CHỤP TIM PHỔI</t>
  </si>
  <si>
    <t xml:space="preserve">KHÁM PHỤ KHOA</t>
  </si>
  <si>
    <t xml:space="preserve">SOI CỔ TỬ CUNG</t>
  </si>
  <si>
    <t xml:space="preserve">TẾ BÀO ÂM ĐẠO</t>
  </si>
  <si>
    <t xml:space="preserve">Trả lại</t>
  </si>
  <si>
    <t xml:space="preserve">ĐƠN GIÁ</t>
  </si>
  <si>
    <t xml:space="preserve">Ngay khám</t>
  </si>
  <si>
    <t xml:space="preserve">23/6</t>
  </si>
  <si>
    <t xml:space="preserve">21/6</t>
  </si>
  <si>
    <t xml:space="preserve">22/6</t>
  </si>
  <si>
    <t xml:space="preserve">Lê Thị Hằ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sz val="9"/>
      <name val="Calibri"/>
      <family val="2"/>
    </font>
    <font>
      <sz val="9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0"/>
    </font>
    <font>
      <sz val="14"/>
      <name val="Times New Roman"/>
      <family val="1"/>
    </font>
    <font>
      <sz val="8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alibri"/>
      <family val="2"/>
    </font>
    <font>
      <sz val="8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CCM 13-14(moi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</row>
    <row r="5" customFormat="false" ht="12.75" hidden="false" customHeight="false" outlineLevel="0" collapsed="false">
      <c r="A5" s="2" t="n">
        <v>1</v>
      </c>
      <c r="B5" s="2" t="s">
        <v>6</v>
      </c>
      <c r="C5" s="2" t="n">
        <f aca="false">'Trương hỗ trợ'!F67</f>
        <v>11400000</v>
      </c>
      <c r="D5" s="2"/>
      <c r="E5" s="2"/>
    </row>
    <row r="6" customFormat="false" ht="12.75" hidden="false" customHeight="false" outlineLevel="0" collapsed="false">
      <c r="A6" s="2" t="n">
        <v>2</v>
      </c>
      <c r="B6" s="2" t="s">
        <v>7</v>
      </c>
      <c r="C6" s="2" t="n">
        <f aca="false">'Trương hỗ trợ'!D67</f>
        <v>16800000</v>
      </c>
      <c r="D6" s="2"/>
      <c r="E6" s="2"/>
    </row>
    <row r="7" customFormat="false" ht="12.75" hidden="false" customHeight="false" outlineLevel="0" collapsed="false">
      <c r="A7" s="2" t="n">
        <v>3</v>
      </c>
      <c r="B7" s="2" t="s">
        <v>8</v>
      </c>
      <c r="C7" s="2" t="n">
        <f aca="false">'Trương hỗ trợ'!E67</f>
        <v>4480000</v>
      </c>
      <c r="D7" s="2"/>
      <c r="E7" s="2"/>
    </row>
    <row r="8" customFormat="false" ht="12.75" hidden="false" customHeight="false" outlineLevel="0" collapsed="false">
      <c r="A8" s="2" t="n">
        <v>4</v>
      </c>
      <c r="B8" s="2" t="s">
        <v>9</v>
      </c>
      <c r="C8" s="2" t="n">
        <f aca="false">'Q Toan thu thêm'!AJ38</f>
        <v>10168000</v>
      </c>
      <c r="D8" s="2"/>
      <c r="E8" s="2"/>
    </row>
    <row r="9" customFormat="false" ht="12.75" hidden="false" customHeight="false" outlineLevel="0" collapsed="false">
      <c r="A9" s="2" t="n">
        <v>5</v>
      </c>
      <c r="B9" s="2" t="s">
        <v>10</v>
      </c>
      <c r="C9" s="2"/>
      <c r="D9" s="2" t="n">
        <f aca="false">'QT Bênh viện'!AI60*1000</f>
        <v>38187000</v>
      </c>
      <c r="E9" s="2"/>
    </row>
    <row r="10" customFormat="false" ht="12.75" hidden="false" customHeight="false" outlineLevel="0" collapsed="false">
      <c r="A10" s="2" t="n">
        <v>6</v>
      </c>
      <c r="B10" s="2" t="s">
        <v>11</v>
      </c>
      <c r="C10" s="2"/>
      <c r="D10" s="2" t="n">
        <f aca="false">'Q Toan trả lại'!AK31</f>
        <v>4661000</v>
      </c>
      <c r="E10" s="2"/>
    </row>
    <row r="11" customFormat="false" ht="12.75" hidden="false" customHeight="false" outlineLevel="0" collapsed="false">
      <c r="A11" s="2"/>
      <c r="B11" s="2" t="s">
        <v>12</v>
      </c>
      <c r="C11" s="2" t="n">
        <f aca="false">SUM(C5:C10)</f>
        <v>42848000</v>
      </c>
      <c r="D11" s="2" t="n">
        <f aca="false">SUM(D5:D10)</f>
        <v>42848000</v>
      </c>
      <c r="E11" s="2" t="n">
        <f aca="false">C11-D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BM60" activePane="bottomLeft" state="frozen"/>
      <selection pane="topLeft" activeCell="A3" activeCellId="0" sqref="A3"/>
      <selection pane="bottom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4.7"/>
    <col collapsed="false" customWidth="true" hidden="false" outlineLevel="0" max="8" min="4" style="0" width="12.42"/>
  </cols>
  <sheetData>
    <row r="2" customFormat="false" ht="26.25" hidden="false" customHeight="true" outlineLevel="0" collapsed="false">
      <c r="A2" s="3" t="s">
        <v>1</v>
      </c>
      <c r="B2" s="3" t="s">
        <v>13</v>
      </c>
      <c r="C2" s="3"/>
      <c r="D2" s="3"/>
      <c r="E2" s="4" t="s">
        <v>14</v>
      </c>
      <c r="F2" s="4"/>
      <c r="G2" s="4"/>
      <c r="H2" s="4"/>
    </row>
    <row r="3" customFormat="false" ht="95.25" hidden="false" customHeight="true" outlineLevel="0" collapsed="false">
      <c r="A3" s="5"/>
      <c r="B3" s="6"/>
      <c r="C3" s="6"/>
      <c r="D3" s="7"/>
      <c r="E3" s="7"/>
      <c r="F3" s="7"/>
      <c r="G3" s="7"/>
      <c r="H3" s="7"/>
    </row>
    <row r="4" customFormat="false" ht="15" hidden="false" customHeight="false" outlineLevel="0" collapsed="false">
      <c r="A4" s="8"/>
      <c r="B4" s="9"/>
      <c r="C4" s="9"/>
      <c r="D4" s="10"/>
      <c r="E4" s="10"/>
      <c r="F4" s="10"/>
      <c r="G4" s="10"/>
      <c r="H4" s="10"/>
    </row>
    <row r="5" customFormat="false" ht="15" hidden="false" customHeight="false" outlineLevel="0" collapsed="false">
      <c r="A5" s="8"/>
      <c r="B5" s="9"/>
      <c r="C5" s="9"/>
      <c r="D5" s="11"/>
      <c r="E5" s="11"/>
      <c r="F5" s="11"/>
      <c r="G5" s="11"/>
      <c r="H5" s="11"/>
    </row>
    <row r="6" customFormat="false" ht="39" hidden="false" customHeight="false" outlineLevel="0" collapsed="false">
      <c r="A6" s="12" t="s">
        <v>1</v>
      </c>
      <c r="B6" s="13" t="s">
        <v>15</v>
      </c>
      <c r="C6" s="13" t="s">
        <v>16</v>
      </c>
      <c r="D6" s="14" t="s">
        <v>17</v>
      </c>
      <c r="E6" s="14" t="s">
        <v>18</v>
      </c>
      <c r="F6" s="14" t="s">
        <v>19</v>
      </c>
      <c r="G6" s="14" t="s">
        <v>12</v>
      </c>
      <c r="H6" s="14" t="s">
        <v>20</v>
      </c>
    </row>
    <row r="7" customFormat="false" ht="15.75" hidden="false" customHeight="true" outlineLevel="0" collapsed="false">
      <c r="A7" s="15" t="n">
        <v>1</v>
      </c>
      <c r="B7" s="16" t="s">
        <v>21</v>
      </c>
      <c r="C7" s="17" t="n">
        <v>1965</v>
      </c>
      <c r="D7" s="18" t="n">
        <v>300000</v>
      </c>
      <c r="E7" s="18" t="n">
        <v>80000</v>
      </c>
      <c r="F7" s="18" t="n">
        <v>190000</v>
      </c>
      <c r="G7" s="19" t="n">
        <f aca="false">D7+E7+F7</f>
        <v>570000</v>
      </c>
      <c r="H7" s="20"/>
    </row>
    <row r="8" customFormat="false" ht="15.75" hidden="false" customHeight="true" outlineLevel="0" collapsed="false">
      <c r="A8" s="21" t="n">
        <v>2</v>
      </c>
      <c r="B8" s="16" t="s">
        <v>22</v>
      </c>
      <c r="C8" s="17" t="n">
        <v>1970</v>
      </c>
      <c r="D8" s="18" t="n">
        <v>300000</v>
      </c>
      <c r="E8" s="18" t="n">
        <v>80000</v>
      </c>
      <c r="F8" s="18" t="n">
        <v>190000</v>
      </c>
      <c r="G8" s="19" t="n">
        <f aca="false">D8+E8+F8</f>
        <v>570000</v>
      </c>
      <c r="H8" s="20"/>
    </row>
    <row r="9" customFormat="false" ht="15.75" hidden="false" customHeight="true" outlineLevel="0" collapsed="false">
      <c r="A9" s="15" t="n">
        <v>3</v>
      </c>
      <c r="B9" s="16" t="s">
        <v>23</v>
      </c>
      <c r="C9" s="17" t="n">
        <v>1982</v>
      </c>
      <c r="D9" s="18" t="n">
        <v>300000</v>
      </c>
      <c r="E9" s="18" t="n">
        <v>80000</v>
      </c>
      <c r="F9" s="18" t="n">
        <v>190000</v>
      </c>
      <c r="G9" s="19" t="n">
        <f aca="false">D9+E9+F9</f>
        <v>570000</v>
      </c>
      <c r="H9" s="22"/>
    </row>
    <row r="10" customFormat="false" ht="15.75" hidden="false" customHeight="true" outlineLevel="0" collapsed="false">
      <c r="A10" s="21" t="n">
        <v>4</v>
      </c>
      <c r="B10" s="16" t="s">
        <v>24</v>
      </c>
      <c r="C10" s="17" t="n">
        <v>1979</v>
      </c>
      <c r="D10" s="18" t="n">
        <v>300000</v>
      </c>
      <c r="E10" s="18" t="n">
        <v>80000</v>
      </c>
      <c r="F10" s="18" t="n">
        <v>190000</v>
      </c>
      <c r="G10" s="19" t="n">
        <f aca="false">D10+E10+F10</f>
        <v>570000</v>
      </c>
      <c r="H10" s="23"/>
    </row>
    <row r="11" customFormat="false" ht="15.75" hidden="false" customHeight="true" outlineLevel="0" collapsed="false">
      <c r="A11" s="15" t="n">
        <v>5</v>
      </c>
      <c r="B11" s="16" t="s">
        <v>25</v>
      </c>
      <c r="C11" s="17" t="n">
        <v>1982</v>
      </c>
      <c r="D11" s="18" t="n">
        <v>300000</v>
      </c>
      <c r="E11" s="18" t="n">
        <v>80000</v>
      </c>
      <c r="F11" s="18" t="n">
        <v>190000</v>
      </c>
      <c r="G11" s="19" t="n">
        <f aca="false">D11+E11+F11</f>
        <v>570000</v>
      </c>
      <c r="H11" s="24"/>
    </row>
    <row r="12" customFormat="false" ht="15.75" hidden="false" customHeight="true" outlineLevel="0" collapsed="false">
      <c r="A12" s="21" t="n">
        <v>6</v>
      </c>
      <c r="B12" s="25" t="s">
        <v>26</v>
      </c>
      <c r="C12" s="17" t="n">
        <v>1980</v>
      </c>
      <c r="D12" s="18" t="n">
        <v>300000</v>
      </c>
      <c r="E12" s="18" t="n">
        <v>80000</v>
      </c>
      <c r="F12" s="18" t="n">
        <v>190000</v>
      </c>
      <c r="G12" s="19" t="n">
        <f aca="false">D12+E12+F12</f>
        <v>570000</v>
      </c>
      <c r="H12" s="23"/>
    </row>
    <row r="13" customFormat="false" ht="15.75" hidden="false" customHeight="true" outlineLevel="0" collapsed="false">
      <c r="A13" s="15" t="n">
        <v>7</v>
      </c>
      <c r="B13" s="16" t="s">
        <v>27</v>
      </c>
      <c r="C13" s="17" t="n">
        <v>1980</v>
      </c>
      <c r="D13" s="18" t="n">
        <v>300000</v>
      </c>
      <c r="E13" s="18" t="n">
        <v>80000</v>
      </c>
      <c r="F13" s="18" t="n">
        <v>190000</v>
      </c>
      <c r="G13" s="19" t="n">
        <f aca="false">D13+E13+F13</f>
        <v>570000</v>
      </c>
      <c r="H13" s="20"/>
    </row>
    <row r="14" customFormat="false" ht="15.75" hidden="false" customHeight="true" outlineLevel="0" collapsed="false">
      <c r="A14" s="21" t="n">
        <v>8</v>
      </c>
      <c r="B14" s="16" t="s">
        <v>28</v>
      </c>
      <c r="C14" s="26" t="n">
        <v>1980</v>
      </c>
      <c r="D14" s="18" t="n">
        <v>300000</v>
      </c>
      <c r="E14" s="18" t="n">
        <v>80000</v>
      </c>
      <c r="F14" s="18" t="n">
        <v>190000</v>
      </c>
      <c r="G14" s="19" t="n">
        <f aca="false">D14+E14+F14</f>
        <v>570000</v>
      </c>
      <c r="H14" s="20"/>
    </row>
    <row r="15" customFormat="false" ht="15.75" hidden="false" customHeight="true" outlineLevel="0" collapsed="false">
      <c r="A15" s="15" t="n">
        <v>9</v>
      </c>
      <c r="B15" s="16" t="s">
        <v>29</v>
      </c>
      <c r="C15" s="17" t="n">
        <v>1977</v>
      </c>
      <c r="D15" s="18" t="n">
        <v>300000</v>
      </c>
      <c r="E15" s="18" t="n">
        <v>80000</v>
      </c>
      <c r="F15" s="18" t="n">
        <v>190000</v>
      </c>
      <c r="G15" s="19" t="n">
        <f aca="false">D15+E15+F15</f>
        <v>570000</v>
      </c>
      <c r="H15" s="23"/>
    </row>
    <row r="16" customFormat="false" ht="15.75" hidden="false" customHeight="true" outlineLevel="0" collapsed="false">
      <c r="A16" s="21" t="n">
        <v>10</v>
      </c>
      <c r="B16" s="16" t="s">
        <v>30</v>
      </c>
      <c r="C16" s="17" t="n">
        <v>1981</v>
      </c>
      <c r="D16" s="18" t="n">
        <v>300000</v>
      </c>
      <c r="E16" s="18" t="n">
        <v>80000</v>
      </c>
      <c r="F16" s="18" t="n">
        <v>190000</v>
      </c>
      <c r="G16" s="19" t="n">
        <f aca="false">D16+E16+F16</f>
        <v>570000</v>
      </c>
      <c r="H16" s="27"/>
    </row>
    <row r="17" customFormat="false" ht="15.75" hidden="false" customHeight="true" outlineLevel="0" collapsed="false">
      <c r="A17" s="15" t="n">
        <v>11</v>
      </c>
      <c r="B17" s="16" t="s">
        <v>31</v>
      </c>
      <c r="C17" s="17" t="n">
        <v>1982</v>
      </c>
      <c r="D17" s="18" t="n">
        <v>300000</v>
      </c>
      <c r="E17" s="18" t="n">
        <v>80000</v>
      </c>
      <c r="F17" s="18" t="n">
        <v>190000</v>
      </c>
      <c r="G17" s="19" t="n">
        <f aca="false">D17+E17+F17</f>
        <v>570000</v>
      </c>
      <c r="H17" s="20"/>
    </row>
    <row r="18" customFormat="false" ht="15.75" hidden="false" customHeight="true" outlineLevel="0" collapsed="false">
      <c r="A18" s="21" t="n">
        <v>12</v>
      </c>
      <c r="B18" s="16" t="s">
        <v>32</v>
      </c>
      <c r="C18" s="17" t="n">
        <v>1979</v>
      </c>
      <c r="D18" s="18" t="n">
        <v>300000</v>
      </c>
      <c r="E18" s="18" t="n">
        <v>80000</v>
      </c>
      <c r="F18" s="18" t="n">
        <v>190000</v>
      </c>
      <c r="G18" s="19" t="n">
        <f aca="false">D18+E18+F18</f>
        <v>570000</v>
      </c>
      <c r="H18" s="20"/>
    </row>
    <row r="19" customFormat="false" ht="15.75" hidden="false" customHeight="true" outlineLevel="0" collapsed="false">
      <c r="A19" s="15" t="n">
        <v>13</v>
      </c>
      <c r="B19" s="16" t="s">
        <v>33</v>
      </c>
      <c r="C19" s="17" t="n">
        <v>1969</v>
      </c>
      <c r="D19" s="18" t="n">
        <v>300000</v>
      </c>
      <c r="E19" s="18" t="n">
        <v>80000</v>
      </c>
      <c r="F19" s="18" t="n">
        <v>190000</v>
      </c>
      <c r="G19" s="19" t="n">
        <f aca="false">D19+E19+F19</f>
        <v>570000</v>
      </c>
      <c r="H19" s="20"/>
    </row>
    <row r="20" customFormat="false" ht="15.75" hidden="false" customHeight="true" outlineLevel="0" collapsed="false">
      <c r="A20" s="21" t="n">
        <v>14</v>
      </c>
      <c r="B20" s="16" t="s">
        <v>34</v>
      </c>
      <c r="C20" s="17" t="n">
        <v>1979</v>
      </c>
      <c r="D20" s="18" t="n">
        <v>300000</v>
      </c>
      <c r="E20" s="18" t="n">
        <v>80000</v>
      </c>
      <c r="F20" s="18" t="n">
        <v>190000</v>
      </c>
      <c r="G20" s="19" t="n">
        <f aca="false">D20+E20+F20</f>
        <v>570000</v>
      </c>
      <c r="H20" s="20"/>
    </row>
    <row r="21" customFormat="false" ht="15.75" hidden="false" customHeight="true" outlineLevel="0" collapsed="false">
      <c r="A21" s="15" t="n">
        <v>15</v>
      </c>
      <c r="B21" s="16" t="s">
        <v>35</v>
      </c>
      <c r="C21" s="17" t="n">
        <v>1979</v>
      </c>
      <c r="D21" s="18" t="n">
        <v>300000</v>
      </c>
      <c r="E21" s="18" t="n">
        <v>80000</v>
      </c>
      <c r="F21" s="18" t="n">
        <v>190000</v>
      </c>
      <c r="G21" s="19" t="n">
        <f aca="false">D21+E21+F21</f>
        <v>570000</v>
      </c>
      <c r="H21" s="20"/>
    </row>
    <row r="22" customFormat="false" ht="15.75" hidden="false" customHeight="true" outlineLevel="0" collapsed="false">
      <c r="A22" s="21" t="n">
        <v>16</v>
      </c>
      <c r="B22" s="16" t="s">
        <v>36</v>
      </c>
      <c r="C22" s="17" t="n">
        <v>1980</v>
      </c>
      <c r="D22" s="18" t="n">
        <v>300000</v>
      </c>
      <c r="E22" s="18" t="n">
        <v>80000</v>
      </c>
      <c r="F22" s="18" t="n">
        <v>190000</v>
      </c>
      <c r="G22" s="19" t="n">
        <f aca="false">D22+E22+F22</f>
        <v>570000</v>
      </c>
      <c r="H22" s="20"/>
    </row>
    <row r="23" customFormat="false" ht="15.75" hidden="false" customHeight="true" outlineLevel="0" collapsed="false">
      <c r="A23" s="15" t="n">
        <v>17</v>
      </c>
      <c r="B23" s="16" t="s">
        <v>37</v>
      </c>
      <c r="C23" s="17" t="n">
        <v>1976</v>
      </c>
      <c r="D23" s="18" t="n">
        <v>300000</v>
      </c>
      <c r="E23" s="18" t="n">
        <v>80000</v>
      </c>
      <c r="F23" s="18" t="n">
        <v>190000</v>
      </c>
      <c r="G23" s="19" t="n">
        <f aca="false">D23+E23+F23</f>
        <v>570000</v>
      </c>
      <c r="H23" s="20"/>
    </row>
    <row r="24" customFormat="false" ht="15.75" hidden="false" customHeight="true" outlineLevel="0" collapsed="false">
      <c r="A24" s="21" t="n">
        <v>18</v>
      </c>
      <c r="B24" s="28" t="s">
        <v>38</v>
      </c>
      <c r="C24" s="29" t="n">
        <v>1963</v>
      </c>
      <c r="D24" s="18" t="n">
        <v>300000</v>
      </c>
      <c r="E24" s="18" t="n">
        <v>80000</v>
      </c>
      <c r="F24" s="18" t="n">
        <v>190000</v>
      </c>
      <c r="G24" s="19" t="n">
        <f aca="false">D24+E24+F24</f>
        <v>570000</v>
      </c>
      <c r="H24" s="30"/>
    </row>
    <row r="25" customFormat="false" ht="15.75" hidden="false" customHeight="true" outlineLevel="0" collapsed="false">
      <c r="A25" s="15" t="n">
        <v>19</v>
      </c>
      <c r="B25" s="31" t="s">
        <v>39</v>
      </c>
      <c r="C25" s="31" t="n">
        <v>1981</v>
      </c>
      <c r="D25" s="18" t="n">
        <v>300000</v>
      </c>
      <c r="E25" s="18" t="n">
        <v>80000</v>
      </c>
      <c r="F25" s="18" t="n">
        <v>190000</v>
      </c>
      <c r="G25" s="19" t="n">
        <f aca="false">D25+E25+F25</f>
        <v>570000</v>
      </c>
      <c r="H25" s="32"/>
    </row>
    <row r="26" customFormat="false" ht="15.75" hidden="false" customHeight="true" outlineLevel="0" collapsed="false">
      <c r="A26" s="21" t="n">
        <v>20</v>
      </c>
      <c r="B26" s="33" t="s">
        <v>40</v>
      </c>
      <c r="C26" s="34" t="n">
        <v>1978</v>
      </c>
      <c r="D26" s="18" t="n">
        <v>300000</v>
      </c>
      <c r="E26" s="18" t="n">
        <v>80000</v>
      </c>
      <c r="F26" s="18" t="n">
        <v>190000</v>
      </c>
      <c r="G26" s="19" t="n">
        <f aca="false">D26+E26+F26</f>
        <v>570000</v>
      </c>
      <c r="H26" s="35"/>
    </row>
    <row r="27" customFormat="false" ht="15.75" hidden="false" customHeight="true" outlineLevel="0" collapsed="false">
      <c r="A27" s="15" t="n">
        <v>21</v>
      </c>
      <c r="B27" s="16" t="s">
        <v>41</v>
      </c>
      <c r="C27" s="17" t="n">
        <v>1969</v>
      </c>
      <c r="D27" s="18" t="n">
        <v>300000</v>
      </c>
      <c r="E27" s="18" t="n">
        <v>80000</v>
      </c>
      <c r="F27" s="18" t="n">
        <v>190000</v>
      </c>
      <c r="G27" s="19" t="n">
        <f aca="false">D27+E27+F27</f>
        <v>570000</v>
      </c>
      <c r="H27" s="20"/>
    </row>
    <row r="28" customFormat="false" ht="15.75" hidden="false" customHeight="true" outlineLevel="0" collapsed="false">
      <c r="A28" s="21" t="n">
        <v>22</v>
      </c>
      <c r="B28" s="16" t="s">
        <v>42</v>
      </c>
      <c r="C28" s="17" t="n">
        <v>1977</v>
      </c>
      <c r="D28" s="18" t="n">
        <v>300000</v>
      </c>
      <c r="E28" s="18" t="n">
        <v>80000</v>
      </c>
      <c r="F28" s="18" t="n">
        <v>190000</v>
      </c>
      <c r="G28" s="19" t="n">
        <f aca="false">D28+E28+F28</f>
        <v>570000</v>
      </c>
      <c r="H28" s="27"/>
    </row>
    <row r="29" customFormat="false" ht="15.75" hidden="false" customHeight="true" outlineLevel="0" collapsed="false">
      <c r="A29" s="15" t="n">
        <v>23</v>
      </c>
      <c r="B29" s="16" t="s">
        <v>43</v>
      </c>
      <c r="C29" s="17" t="n">
        <v>1982</v>
      </c>
      <c r="D29" s="18" t="n">
        <v>300000</v>
      </c>
      <c r="E29" s="18" t="n">
        <v>80000</v>
      </c>
      <c r="F29" s="18" t="n">
        <v>190000</v>
      </c>
      <c r="G29" s="19" t="n">
        <f aca="false">D29+E29+F29</f>
        <v>570000</v>
      </c>
      <c r="H29" s="20"/>
    </row>
    <row r="30" customFormat="false" ht="15.75" hidden="false" customHeight="true" outlineLevel="0" collapsed="false">
      <c r="A30" s="21" t="n">
        <v>24</v>
      </c>
      <c r="B30" s="16" t="s">
        <v>44</v>
      </c>
      <c r="C30" s="17" t="n">
        <v>1980</v>
      </c>
      <c r="D30" s="18" t="n">
        <v>300000</v>
      </c>
      <c r="E30" s="18" t="n">
        <v>80000</v>
      </c>
      <c r="F30" s="18" t="n">
        <v>190000</v>
      </c>
      <c r="G30" s="19" t="n">
        <f aca="false">D30+E30+F30</f>
        <v>570000</v>
      </c>
      <c r="H30" s="24"/>
    </row>
    <row r="31" customFormat="false" ht="15.75" hidden="false" customHeight="true" outlineLevel="0" collapsed="false">
      <c r="A31" s="15" t="n">
        <v>25</v>
      </c>
      <c r="B31" s="16" t="s">
        <v>45</v>
      </c>
      <c r="C31" s="17" t="n">
        <v>1958</v>
      </c>
      <c r="D31" s="18" t="n">
        <v>300000</v>
      </c>
      <c r="E31" s="18" t="n">
        <v>80000</v>
      </c>
      <c r="F31" s="18" t="n">
        <v>190000</v>
      </c>
      <c r="G31" s="19" t="n">
        <f aca="false">D31+E31+F31</f>
        <v>570000</v>
      </c>
      <c r="H31" s="20"/>
    </row>
    <row r="32" customFormat="false" ht="15.75" hidden="false" customHeight="true" outlineLevel="0" collapsed="false">
      <c r="A32" s="21" t="n">
        <v>26</v>
      </c>
      <c r="B32" s="16" t="s">
        <v>46</v>
      </c>
      <c r="C32" s="17" t="n">
        <v>1979</v>
      </c>
      <c r="D32" s="18" t="n">
        <v>300000</v>
      </c>
      <c r="E32" s="18" t="n">
        <v>80000</v>
      </c>
      <c r="F32" s="18" t="n">
        <v>190000</v>
      </c>
      <c r="G32" s="19" t="n">
        <f aca="false">D32+E32+F32</f>
        <v>570000</v>
      </c>
      <c r="H32" s="20"/>
    </row>
    <row r="33" customFormat="false" ht="15.75" hidden="false" customHeight="true" outlineLevel="0" collapsed="false">
      <c r="A33" s="15" t="n">
        <v>27</v>
      </c>
      <c r="B33" s="16" t="s">
        <v>47</v>
      </c>
      <c r="C33" s="17" t="n">
        <v>1977</v>
      </c>
      <c r="D33" s="18" t="n">
        <v>300000</v>
      </c>
      <c r="E33" s="18" t="n">
        <v>80000</v>
      </c>
      <c r="F33" s="18" t="n">
        <v>190000</v>
      </c>
      <c r="G33" s="19" t="n">
        <f aca="false">D33+E33+F33</f>
        <v>570000</v>
      </c>
      <c r="H33" s="20"/>
    </row>
    <row r="34" customFormat="false" ht="15.75" hidden="false" customHeight="true" outlineLevel="0" collapsed="false">
      <c r="A34" s="21" t="n">
        <v>28</v>
      </c>
      <c r="B34" s="16" t="s">
        <v>48</v>
      </c>
      <c r="C34" s="17" t="n">
        <v>1968</v>
      </c>
      <c r="D34" s="18" t="n">
        <v>300000</v>
      </c>
      <c r="E34" s="18" t="n">
        <v>80000</v>
      </c>
      <c r="F34" s="18" t="n">
        <v>190000</v>
      </c>
      <c r="G34" s="19" t="n">
        <f aca="false">D34+E34+F34</f>
        <v>570000</v>
      </c>
      <c r="H34" s="36"/>
    </row>
    <row r="35" customFormat="false" ht="15.75" hidden="false" customHeight="true" outlineLevel="0" collapsed="false">
      <c r="A35" s="15" t="n">
        <v>29</v>
      </c>
      <c r="B35" s="16" t="s">
        <v>49</v>
      </c>
      <c r="C35" s="17" t="n">
        <v>1978</v>
      </c>
      <c r="D35" s="18" t="n">
        <v>300000</v>
      </c>
      <c r="E35" s="18" t="n">
        <v>80000</v>
      </c>
      <c r="F35" s="18" t="n">
        <v>190000</v>
      </c>
      <c r="G35" s="19" t="n">
        <f aca="false">D35+E35+F35</f>
        <v>570000</v>
      </c>
      <c r="H35" s="20"/>
    </row>
    <row r="36" customFormat="false" ht="15.75" hidden="false" customHeight="true" outlineLevel="0" collapsed="false">
      <c r="A36" s="21" t="n">
        <v>30</v>
      </c>
      <c r="B36" s="16" t="s">
        <v>50</v>
      </c>
      <c r="C36" s="17" t="n">
        <v>1962</v>
      </c>
      <c r="D36" s="18" t="n">
        <v>300000</v>
      </c>
      <c r="E36" s="18" t="n">
        <v>80000</v>
      </c>
      <c r="F36" s="18" t="n">
        <v>190000</v>
      </c>
      <c r="G36" s="19" t="n">
        <f aca="false">D36+E36+F36</f>
        <v>570000</v>
      </c>
      <c r="H36" s="22"/>
    </row>
    <row r="37" customFormat="false" ht="15.75" hidden="false" customHeight="true" outlineLevel="0" collapsed="false">
      <c r="A37" s="15" t="n">
        <v>31</v>
      </c>
      <c r="B37" s="16" t="s">
        <v>51</v>
      </c>
      <c r="C37" s="17" t="n">
        <v>1977</v>
      </c>
      <c r="D37" s="18" t="n">
        <v>300000</v>
      </c>
      <c r="E37" s="18" t="n">
        <v>80000</v>
      </c>
      <c r="F37" s="18" t="n">
        <v>190000</v>
      </c>
      <c r="G37" s="19" t="n">
        <f aca="false">D37+E37+F37</f>
        <v>570000</v>
      </c>
      <c r="H37" s="24"/>
    </row>
    <row r="38" customFormat="false" ht="15.75" hidden="false" customHeight="true" outlineLevel="0" collapsed="false">
      <c r="A38" s="21" t="n">
        <v>32</v>
      </c>
      <c r="B38" s="16" t="s">
        <v>52</v>
      </c>
      <c r="C38" s="17" t="n">
        <v>1976</v>
      </c>
      <c r="D38" s="18" t="n">
        <v>300000</v>
      </c>
      <c r="E38" s="18" t="n">
        <v>80000</v>
      </c>
      <c r="F38" s="18" t="n">
        <v>190000</v>
      </c>
      <c r="G38" s="19" t="n">
        <f aca="false">D38+E38+F38</f>
        <v>570000</v>
      </c>
      <c r="H38" s="20"/>
    </row>
    <row r="39" customFormat="false" ht="15.75" hidden="false" customHeight="true" outlineLevel="0" collapsed="false">
      <c r="A39" s="15" t="n">
        <v>33</v>
      </c>
      <c r="B39" s="16" t="s">
        <v>53</v>
      </c>
      <c r="C39" s="17" t="n">
        <v>1978</v>
      </c>
      <c r="D39" s="18" t="n">
        <v>300000</v>
      </c>
      <c r="E39" s="18" t="n">
        <v>80000</v>
      </c>
      <c r="F39" s="18" t="n">
        <v>190000</v>
      </c>
      <c r="G39" s="19" t="n">
        <f aca="false">D39+E39+F39</f>
        <v>570000</v>
      </c>
      <c r="H39" s="20"/>
    </row>
    <row r="40" customFormat="false" ht="15.75" hidden="false" customHeight="true" outlineLevel="0" collapsed="false">
      <c r="A40" s="21" t="n">
        <v>34</v>
      </c>
      <c r="B40" s="16" t="s">
        <v>54</v>
      </c>
      <c r="C40" s="17" t="n">
        <v>1982</v>
      </c>
      <c r="D40" s="18" t="n">
        <v>300000</v>
      </c>
      <c r="E40" s="18" t="n">
        <v>80000</v>
      </c>
      <c r="F40" s="18" t="n">
        <v>190000</v>
      </c>
      <c r="G40" s="19" t="n">
        <f aca="false">D40+E40+F40</f>
        <v>570000</v>
      </c>
      <c r="H40" s="20"/>
    </row>
    <row r="41" customFormat="false" ht="15.75" hidden="false" customHeight="true" outlineLevel="0" collapsed="false">
      <c r="A41" s="15" t="n">
        <v>35</v>
      </c>
      <c r="B41" s="16" t="s">
        <v>55</v>
      </c>
      <c r="C41" s="17" t="n">
        <v>1980</v>
      </c>
      <c r="D41" s="18" t="n">
        <v>300000</v>
      </c>
      <c r="E41" s="18" t="n">
        <v>80000</v>
      </c>
      <c r="F41" s="18" t="n">
        <v>190000</v>
      </c>
      <c r="G41" s="19" t="n">
        <f aca="false">D41+E41+F41</f>
        <v>570000</v>
      </c>
      <c r="H41" s="20"/>
    </row>
    <row r="42" customFormat="false" ht="15.75" hidden="false" customHeight="true" outlineLevel="0" collapsed="false">
      <c r="A42" s="21" t="n">
        <v>36</v>
      </c>
      <c r="B42" s="16" t="s">
        <v>56</v>
      </c>
      <c r="C42" s="26" t="n">
        <v>1977</v>
      </c>
      <c r="D42" s="18" t="n">
        <v>300000</v>
      </c>
      <c r="E42" s="18" t="n">
        <v>80000</v>
      </c>
      <c r="F42" s="18" t="n">
        <v>190000</v>
      </c>
      <c r="G42" s="19" t="n">
        <f aca="false">D42+E42+F42</f>
        <v>570000</v>
      </c>
      <c r="H42" s="20"/>
    </row>
    <row r="43" customFormat="false" ht="15.75" hidden="false" customHeight="true" outlineLevel="0" collapsed="false">
      <c r="A43" s="15" t="n">
        <v>37</v>
      </c>
      <c r="B43" s="16" t="s">
        <v>57</v>
      </c>
      <c r="C43" s="17" t="n">
        <v>1980</v>
      </c>
      <c r="D43" s="18" t="n">
        <v>300000</v>
      </c>
      <c r="E43" s="18" t="n">
        <v>80000</v>
      </c>
      <c r="F43" s="18" t="n">
        <v>190000</v>
      </c>
      <c r="G43" s="19" t="n">
        <f aca="false">D43+E43+F43</f>
        <v>570000</v>
      </c>
      <c r="H43" s="27"/>
    </row>
    <row r="44" customFormat="false" ht="15.75" hidden="false" customHeight="true" outlineLevel="0" collapsed="false">
      <c r="A44" s="21" t="n">
        <v>38</v>
      </c>
      <c r="B44" s="16" t="s">
        <v>58</v>
      </c>
      <c r="C44" s="17" t="n">
        <v>1974</v>
      </c>
      <c r="D44" s="18" t="n">
        <v>300000</v>
      </c>
      <c r="E44" s="18" t="n">
        <v>80000</v>
      </c>
      <c r="F44" s="18" t="n">
        <v>190000</v>
      </c>
      <c r="G44" s="19" t="n">
        <f aca="false">D44+E44+F44</f>
        <v>570000</v>
      </c>
      <c r="H44" s="37"/>
    </row>
    <row r="45" customFormat="false" ht="15.75" hidden="false" customHeight="true" outlineLevel="0" collapsed="false">
      <c r="A45" s="15" t="n">
        <v>39</v>
      </c>
      <c r="B45" s="16" t="s">
        <v>59</v>
      </c>
      <c r="C45" s="17" t="n">
        <v>1976</v>
      </c>
      <c r="D45" s="18" t="n">
        <v>300000</v>
      </c>
      <c r="E45" s="18" t="n">
        <v>80000</v>
      </c>
      <c r="F45" s="18" t="n">
        <v>190000</v>
      </c>
      <c r="G45" s="19" t="n">
        <f aca="false">D45+E45+F45</f>
        <v>570000</v>
      </c>
      <c r="H45" s="37"/>
    </row>
    <row r="46" customFormat="false" ht="15.75" hidden="false" customHeight="true" outlineLevel="0" collapsed="false">
      <c r="A46" s="21" t="n">
        <v>40</v>
      </c>
      <c r="B46" s="16" t="s">
        <v>60</v>
      </c>
      <c r="C46" s="17" t="n">
        <v>1976</v>
      </c>
      <c r="D46" s="18" t="n">
        <v>300000</v>
      </c>
      <c r="E46" s="18" t="n">
        <v>80000</v>
      </c>
      <c r="F46" s="18" t="n">
        <v>190000</v>
      </c>
      <c r="G46" s="19" t="n">
        <f aca="false">D46+E46+F46</f>
        <v>570000</v>
      </c>
      <c r="H46" s="27"/>
    </row>
    <row r="47" customFormat="false" ht="15.75" hidden="false" customHeight="true" outlineLevel="0" collapsed="false">
      <c r="A47" s="15" t="n">
        <v>41</v>
      </c>
      <c r="B47" s="16" t="s">
        <v>61</v>
      </c>
      <c r="C47" s="17" t="n">
        <v>1977</v>
      </c>
      <c r="D47" s="18" t="n">
        <v>300000</v>
      </c>
      <c r="E47" s="18" t="n">
        <v>80000</v>
      </c>
      <c r="F47" s="18" t="n">
        <v>190000</v>
      </c>
      <c r="G47" s="19" t="n">
        <f aca="false">D47+E47+F47</f>
        <v>570000</v>
      </c>
      <c r="H47" s="20"/>
    </row>
    <row r="48" customFormat="false" ht="15.75" hidden="false" customHeight="true" outlineLevel="0" collapsed="false">
      <c r="A48" s="21" t="n">
        <v>42</v>
      </c>
      <c r="B48" s="16" t="s">
        <v>62</v>
      </c>
      <c r="C48" s="17" t="n">
        <v>1985</v>
      </c>
      <c r="D48" s="18" t="n">
        <v>300000</v>
      </c>
      <c r="E48" s="18" t="n">
        <v>80000</v>
      </c>
      <c r="F48" s="18" t="n">
        <v>190000</v>
      </c>
      <c r="G48" s="19" t="n">
        <f aca="false">D48+E48+F48</f>
        <v>570000</v>
      </c>
      <c r="H48" s="20"/>
    </row>
    <row r="49" customFormat="false" ht="15.75" hidden="false" customHeight="true" outlineLevel="0" collapsed="false">
      <c r="A49" s="15" t="n">
        <v>43</v>
      </c>
      <c r="B49" s="16" t="s">
        <v>63</v>
      </c>
      <c r="C49" s="17" t="n">
        <v>1980</v>
      </c>
      <c r="D49" s="18" t="n">
        <v>300000</v>
      </c>
      <c r="E49" s="18" t="n">
        <v>80000</v>
      </c>
      <c r="F49" s="18" t="n">
        <v>190000</v>
      </c>
      <c r="G49" s="19" t="n">
        <f aca="false">D49+E49+F49</f>
        <v>570000</v>
      </c>
      <c r="H49" s="38"/>
    </row>
    <row r="50" customFormat="false" ht="15.75" hidden="false" customHeight="true" outlineLevel="0" collapsed="false">
      <c r="A50" s="21" t="n">
        <v>44</v>
      </c>
      <c r="B50" s="16" t="s">
        <v>64</v>
      </c>
      <c r="C50" s="17" t="n">
        <v>1987</v>
      </c>
      <c r="D50" s="18" t="n">
        <v>300000</v>
      </c>
      <c r="E50" s="18" t="n">
        <v>80000</v>
      </c>
      <c r="F50" s="18" t="n">
        <v>190000</v>
      </c>
      <c r="G50" s="19" t="n">
        <f aca="false">D50+E50+F50</f>
        <v>570000</v>
      </c>
      <c r="H50" s="23"/>
    </row>
    <row r="51" customFormat="false" ht="15.75" hidden="false" customHeight="true" outlineLevel="0" collapsed="false">
      <c r="A51" s="15" t="n">
        <v>45</v>
      </c>
      <c r="B51" s="16" t="s">
        <v>65</v>
      </c>
      <c r="C51" s="17" t="n">
        <v>1978</v>
      </c>
      <c r="D51" s="18" t="n">
        <v>300000</v>
      </c>
      <c r="E51" s="18" t="n">
        <v>80000</v>
      </c>
      <c r="F51" s="18" t="n">
        <v>190000</v>
      </c>
      <c r="G51" s="19" t="n">
        <f aca="false">D51+E51+F51</f>
        <v>570000</v>
      </c>
      <c r="H51" s="23"/>
    </row>
    <row r="52" customFormat="false" ht="15.75" hidden="false" customHeight="true" outlineLevel="0" collapsed="false">
      <c r="A52" s="21" t="n">
        <v>46</v>
      </c>
      <c r="B52" s="25" t="s">
        <v>66</v>
      </c>
      <c r="C52" s="17" t="n">
        <v>1985</v>
      </c>
      <c r="D52" s="18" t="n">
        <v>300000</v>
      </c>
      <c r="E52" s="18" t="n">
        <v>80000</v>
      </c>
      <c r="F52" s="18" t="n">
        <v>190000</v>
      </c>
      <c r="G52" s="19" t="n">
        <f aca="false">D52+E52+F52</f>
        <v>570000</v>
      </c>
      <c r="H52" s="22"/>
    </row>
    <row r="53" customFormat="false" ht="15.75" hidden="false" customHeight="true" outlineLevel="0" collapsed="false">
      <c r="A53" s="15" t="n">
        <v>47</v>
      </c>
      <c r="B53" s="16" t="s">
        <v>67</v>
      </c>
      <c r="C53" s="17" t="n">
        <v>1979</v>
      </c>
      <c r="D53" s="18" t="n">
        <v>300000</v>
      </c>
      <c r="E53" s="18" t="n">
        <v>80000</v>
      </c>
      <c r="F53" s="18" t="n">
        <v>190000</v>
      </c>
      <c r="G53" s="19" t="n">
        <f aca="false">D53+E53+F53</f>
        <v>570000</v>
      </c>
      <c r="H53" s="23"/>
    </row>
    <row r="54" customFormat="false" ht="15.75" hidden="false" customHeight="true" outlineLevel="0" collapsed="false">
      <c r="A54" s="21" t="n">
        <v>48</v>
      </c>
      <c r="B54" s="16" t="s">
        <v>68</v>
      </c>
      <c r="C54" s="17" t="n">
        <v>1979</v>
      </c>
      <c r="D54" s="18" t="n">
        <v>300000</v>
      </c>
      <c r="E54" s="18" t="n">
        <v>80000</v>
      </c>
      <c r="F54" s="18" t="n">
        <v>190000</v>
      </c>
      <c r="G54" s="19" t="n">
        <f aca="false">D54+E54+F54</f>
        <v>570000</v>
      </c>
      <c r="H54" s="39"/>
    </row>
    <row r="55" customFormat="false" ht="15.75" hidden="false" customHeight="true" outlineLevel="0" collapsed="false">
      <c r="A55" s="15" t="n">
        <v>49</v>
      </c>
      <c r="B55" s="31" t="s">
        <v>69</v>
      </c>
      <c r="C55" s="40" t="n">
        <v>1977</v>
      </c>
      <c r="D55" s="18" t="n">
        <v>300000</v>
      </c>
      <c r="E55" s="18" t="n">
        <v>80000</v>
      </c>
      <c r="F55" s="18" t="n">
        <v>190000</v>
      </c>
      <c r="G55" s="19" t="n">
        <f aca="false">D55+E55+F55</f>
        <v>570000</v>
      </c>
      <c r="H55" s="32"/>
    </row>
    <row r="56" customFormat="false" ht="15.75" hidden="false" customHeight="true" outlineLevel="0" collapsed="false">
      <c r="A56" s="21" t="n">
        <v>50</v>
      </c>
      <c r="B56" s="16" t="s">
        <v>70</v>
      </c>
      <c r="C56" s="17" t="n">
        <v>1982</v>
      </c>
      <c r="D56" s="18" t="n">
        <v>300000</v>
      </c>
      <c r="E56" s="18" t="n">
        <v>80000</v>
      </c>
      <c r="F56" s="18" t="n">
        <v>190000</v>
      </c>
      <c r="G56" s="19" t="n">
        <f aca="false">D56+E56+F56</f>
        <v>570000</v>
      </c>
      <c r="H56" s="20"/>
    </row>
    <row r="57" customFormat="false" ht="15.75" hidden="false" customHeight="true" outlineLevel="0" collapsed="false">
      <c r="A57" s="15" t="n">
        <v>51</v>
      </c>
      <c r="B57" s="16" t="s">
        <v>71</v>
      </c>
      <c r="C57" s="17" t="n">
        <v>1982</v>
      </c>
      <c r="D57" s="18" t="n">
        <v>300000</v>
      </c>
      <c r="E57" s="18" t="n">
        <v>80000</v>
      </c>
      <c r="F57" s="18" t="n">
        <v>190000</v>
      </c>
      <c r="G57" s="19" t="n">
        <f aca="false">D57+E57+F57</f>
        <v>570000</v>
      </c>
      <c r="H57" s="20"/>
    </row>
    <row r="58" customFormat="false" ht="15.75" hidden="false" customHeight="true" outlineLevel="0" collapsed="false">
      <c r="A58" s="21" t="n">
        <v>52</v>
      </c>
      <c r="B58" s="28" t="s">
        <v>72</v>
      </c>
      <c r="C58" s="29" t="n">
        <v>1973</v>
      </c>
      <c r="D58" s="18" t="n">
        <v>300000</v>
      </c>
      <c r="E58" s="18" t="n">
        <v>80000</v>
      </c>
      <c r="F58" s="18" t="n">
        <v>190000</v>
      </c>
      <c r="G58" s="19" t="n">
        <f aca="false">D58+E58+F58</f>
        <v>570000</v>
      </c>
      <c r="H58" s="41"/>
    </row>
    <row r="59" customFormat="false" ht="18.75" hidden="false" customHeight="false" outlineLevel="0" collapsed="false">
      <c r="A59" s="15" t="n">
        <v>53</v>
      </c>
      <c r="B59" s="42" t="s">
        <v>73</v>
      </c>
      <c r="C59" s="13"/>
      <c r="D59" s="18" t="n">
        <v>300000</v>
      </c>
      <c r="E59" s="18" t="n">
        <v>80000</v>
      </c>
      <c r="F59" s="18" t="n">
        <v>190000</v>
      </c>
      <c r="G59" s="19" t="n">
        <f aca="false">D59+E59+F59</f>
        <v>570000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43"/>
      <c r="AK59" s="2" t="n">
        <v>570</v>
      </c>
    </row>
    <row r="60" customFormat="false" ht="18.75" hidden="false" customHeight="false" outlineLevel="0" collapsed="false">
      <c r="A60" s="21" t="n">
        <v>54</v>
      </c>
      <c r="B60" s="42" t="s">
        <v>74</v>
      </c>
      <c r="C60" s="13"/>
      <c r="D60" s="18" t="n">
        <v>300000</v>
      </c>
      <c r="E60" s="18" t="n">
        <v>80000</v>
      </c>
      <c r="F60" s="18" t="n">
        <v>190000</v>
      </c>
      <c r="G60" s="19" t="n">
        <f aca="false">D60+E60+F60</f>
        <v>570000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43"/>
      <c r="AK60" s="2" t="n">
        <v>570</v>
      </c>
    </row>
    <row r="61" customFormat="false" ht="18.75" hidden="false" customHeight="false" outlineLevel="0" collapsed="false">
      <c r="A61" s="15" t="n">
        <v>55</v>
      </c>
      <c r="B61" s="44" t="s">
        <v>75</v>
      </c>
      <c r="C61" s="13"/>
      <c r="D61" s="18" t="n">
        <v>300000</v>
      </c>
      <c r="E61" s="18" t="n">
        <v>80000</v>
      </c>
      <c r="F61" s="18" t="n">
        <v>190000</v>
      </c>
      <c r="G61" s="19" t="n">
        <f aca="false">D61+E61+F61</f>
        <v>570000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43"/>
      <c r="AK61" s="2" t="n">
        <v>570</v>
      </c>
    </row>
    <row r="62" customFormat="false" ht="18.75" hidden="false" customHeight="false" outlineLevel="0" collapsed="false">
      <c r="A62" s="21" t="n">
        <v>56</v>
      </c>
      <c r="B62" s="44" t="s">
        <v>76</v>
      </c>
      <c r="C62" s="13"/>
      <c r="D62" s="18" t="n">
        <v>300000</v>
      </c>
      <c r="E62" s="18" t="n">
        <v>80000</v>
      </c>
      <c r="F62" s="18" t="n">
        <v>190000</v>
      </c>
      <c r="G62" s="19" t="n">
        <f aca="false">D62+E62+F62</f>
        <v>570000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43"/>
      <c r="AK62" s="2" t="n">
        <v>570</v>
      </c>
    </row>
    <row r="63" customFormat="false" ht="18.75" hidden="false" customHeight="false" outlineLevel="0" collapsed="false">
      <c r="A63" s="15" t="n">
        <v>57</v>
      </c>
      <c r="B63" s="33" t="s">
        <v>77</v>
      </c>
      <c r="C63" s="45"/>
      <c r="D63" s="46"/>
      <c r="E63" s="46"/>
      <c r="F63" s="18" t="n">
        <v>190000</v>
      </c>
      <c r="G63" s="18" t="n">
        <v>190000</v>
      </c>
      <c r="H63" s="47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9"/>
      <c r="AK63" s="50"/>
    </row>
    <row r="64" customFormat="false" ht="18.75" hidden="false" customHeight="false" outlineLevel="0" collapsed="false">
      <c r="A64" s="21" t="n">
        <v>58</v>
      </c>
      <c r="B64" s="33" t="s">
        <v>78</v>
      </c>
      <c r="C64" s="45"/>
      <c r="D64" s="46"/>
      <c r="E64" s="46"/>
      <c r="F64" s="18" t="n">
        <v>190000</v>
      </c>
      <c r="G64" s="18" t="n">
        <v>190000</v>
      </c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9"/>
      <c r="AK64" s="50"/>
    </row>
    <row r="65" customFormat="false" ht="18.75" hidden="false" customHeight="false" outlineLevel="0" collapsed="false">
      <c r="A65" s="15" t="n">
        <v>59</v>
      </c>
      <c r="B65" s="33" t="s">
        <v>79</v>
      </c>
      <c r="C65" s="45"/>
      <c r="D65" s="46"/>
      <c r="E65" s="46"/>
      <c r="F65" s="18" t="n">
        <v>190000</v>
      </c>
      <c r="G65" s="18" t="n">
        <v>190000</v>
      </c>
      <c r="H65" s="47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9"/>
      <c r="AK65" s="50"/>
    </row>
    <row r="66" customFormat="false" ht="18.75" hidden="false" customHeight="false" outlineLevel="0" collapsed="false">
      <c r="A66" s="21" t="n">
        <v>60</v>
      </c>
      <c r="B66" s="31" t="s">
        <v>80</v>
      </c>
      <c r="C66" s="51"/>
      <c r="D66" s="18"/>
      <c r="E66" s="18"/>
      <c r="F66" s="18" t="n">
        <v>190000</v>
      </c>
      <c r="G66" s="19" t="n">
        <f aca="false">D66+E66+F66</f>
        <v>190000</v>
      </c>
      <c r="H66" s="32"/>
    </row>
    <row r="67" customFormat="false" ht="12.75" hidden="false" customHeight="false" outlineLevel="0" collapsed="false">
      <c r="A67" s="52"/>
      <c r="B67" s="35"/>
      <c r="C67" s="35"/>
      <c r="D67" s="53" t="n">
        <f aca="false">SUM(D7:D62)</f>
        <v>16800000</v>
      </c>
      <c r="E67" s="53" t="n">
        <f aca="false">SUM(E7:E62)</f>
        <v>4480000</v>
      </c>
      <c r="F67" s="53" t="n">
        <f aca="false">SUM(F7:F66)</f>
        <v>11400000</v>
      </c>
      <c r="G67" s="53" t="n">
        <f aca="false">SUM(G7:G66)</f>
        <v>32680000</v>
      </c>
      <c r="H67" s="35"/>
    </row>
    <row r="69" customFormat="false" ht="18.75" hidden="false" customHeight="false" outlineLevel="0" collapsed="false">
      <c r="D69" s="54" t="s">
        <v>81</v>
      </c>
      <c r="E69" s="54"/>
      <c r="F69" s="54"/>
      <c r="G69" s="54"/>
      <c r="H69" s="54"/>
    </row>
    <row r="70" customFormat="false" ht="18.75" hidden="false" customHeight="false" outlineLevel="0" collapsed="false">
      <c r="D70" s="54" t="s">
        <v>82</v>
      </c>
      <c r="E70" s="54"/>
      <c r="F70" s="54"/>
      <c r="G70" s="54"/>
      <c r="H70" s="54"/>
    </row>
    <row r="71" customFormat="false" ht="18.75" hidden="false" customHeight="false" outlineLevel="0" collapsed="false">
      <c r="D71" s="55"/>
      <c r="E71" s="55"/>
      <c r="F71" s="55"/>
      <c r="G71" s="55"/>
      <c r="H71" s="55"/>
    </row>
    <row r="72" customFormat="false" ht="18.75" hidden="false" customHeight="false" outlineLevel="0" collapsed="false">
      <c r="D72" s="55"/>
      <c r="E72" s="55"/>
      <c r="F72" s="55"/>
      <c r="G72" s="55"/>
      <c r="H72" s="55"/>
    </row>
    <row r="73" customFormat="false" ht="18.75" hidden="false" customHeight="false" outlineLevel="0" collapsed="false">
      <c r="D73" s="56"/>
    </row>
    <row r="74" customFormat="false" ht="18.75" hidden="false" customHeight="false" outlineLevel="0" collapsed="false">
      <c r="D74" s="54" t="s">
        <v>22</v>
      </c>
      <c r="E74" s="54"/>
      <c r="F74" s="54"/>
      <c r="G74" s="54"/>
      <c r="H74" s="54"/>
    </row>
  </sheetData>
  <mergeCells count="4">
    <mergeCell ref="E2:H2"/>
    <mergeCell ref="D69:H69"/>
    <mergeCell ref="D70:H70"/>
    <mergeCell ref="D74:H74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4" min="3" style="0" width="4.7"/>
    <col collapsed="false" customWidth="true" hidden="false" outlineLevel="0" max="34" min="5" style="0" width="3.42"/>
    <col collapsed="false" customWidth="true" hidden="false" outlineLevel="0" max="35" min="35" style="0" width="5.28"/>
    <col collapsed="false" customWidth="true" hidden="false" outlineLevel="0" max="36" min="36" style="0" width="7.99"/>
  </cols>
  <sheetData>
    <row r="1" customFormat="false" ht="29.25" hidden="false" customHeight="true" outlineLevel="0" collapsed="false">
      <c r="A1" s="57" t="s">
        <v>1</v>
      </c>
      <c r="B1" s="57" t="s">
        <v>13</v>
      </c>
      <c r="C1" s="57"/>
      <c r="D1" s="58" t="s">
        <v>83</v>
      </c>
      <c r="E1" s="59" t="s">
        <v>84</v>
      </c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60" t="s">
        <v>85</v>
      </c>
      <c r="W1" s="59" t="s">
        <v>86</v>
      </c>
      <c r="X1" s="59"/>
      <c r="Y1" s="59"/>
      <c r="Z1" s="59"/>
      <c r="AA1" s="59"/>
      <c r="AB1" s="57" t="s">
        <v>87</v>
      </c>
      <c r="AC1" s="57"/>
      <c r="AD1" s="57"/>
      <c r="AE1" s="57"/>
      <c r="AF1" s="59" t="s">
        <v>14</v>
      </c>
      <c r="AG1" s="59"/>
      <c r="AH1" s="59"/>
      <c r="AI1" s="61" t="s">
        <v>88</v>
      </c>
      <c r="AJ1" s="62" t="s">
        <v>89</v>
      </c>
    </row>
    <row r="2" customFormat="false" ht="18.75" hidden="false" customHeight="true" outlineLevel="0" collapsed="false">
      <c r="A2" s="63"/>
      <c r="B2" s="64" t="s">
        <v>15</v>
      </c>
      <c r="C2" s="65"/>
      <c r="D2" s="66" t="n">
        <v>100</v>
      </c>
      <c r="E2" s="67" t="n">
        <v>50</v>
      </c>
      <c r="F2" s="67" t="n">
        <v>40</v>
      </c>
      <c r="G2" s="67" t="n">
        <v>40</v>
      </c>
      <c r="H2" s="67" t="n">
        <v>88</v>
      </c>
      <c r="I2" s="67" t="n">
        <v>20</v>
      </c>
      <c r="J2" s="67" t="n">
        <v>20</v>
      </c>
      <c r="K2" s="67" t="n">
        <v>115</v>
      </c>
      <c r="L2" s="67" t="n">
        <v>85</v>
      </c>
      <c r="M2" s="67" t="n">
        <v>55</v>
      </c>
      <c r="N2" s="67" t="n">
        <v>18</v>
      </c>
      <c r="O2" s="67" t="n">
        <v>85</v>
      </c>
      <c r="P2" s="67" t="n">
        <v>90</v>
      </c>
      <c r="Q2" s="67" t="n">
        <v>130</v>
      </c>
      <c r="R2" s="67" t="n">
        <v>140</v>
      </c>
      <c r="S2" s="67" t="n">
        <v>80</v>
      </c>
      <c r="T2" s="67" t="n">
        <v>100</v>
      </c>
      <c r="U2" s="67" t="n">
        <v>60</v>
      </c>
      <c r="V2" s="67" t="n">
        <v>35</v>
      </c>
      <c r="W2" s="67" t="n">
        <v>33</v>
      </c>
      <c r="X2" s="67" t="n">
        <v>41</v>
      </c>
      <c r="Y2" s="67" t="n">
        <v>150</v>
      </c>
      <c r="Z2" s="67" t="n">
        <v>150</v>
      </c>
      <c r="AA2" s="67" t="n">
        <v>273</v>
      </c>
      <c r="AB2" s="67" t="n">
        <v>82</v>
      </c>
      <c r="AC2" s="67" t="n">
        <v>82</v>
      </c>
      <c r="AD2" s="67" t="n">
        <v>82</v>
      </c>
      <c r="AE2" s="67" t="n">
        <v>52</v>
      </c>
      <c r="AF2" s="67" t="n">
        <v>18</v>
      </c>
      <c r="AG2" s="67" t="n">
        <v>45</v>
      </c>
      <c r="AH2" s="67" t="n">
        <v>25</v>
      </c>
      <c r="AI2" s="43" t="n">
        <f aca="false">AH2+AG2+AF2+AE2+AD2+AC2+AB2+AA2+Z2+Y2+X2+W2+V2+U2+T2+S2+R2+Q2+P2+O2+N2+M2+L2+K2+J2+I2+H2+G2+F2+E2+D2</f>
        <v>2384</v>
      </c>
      <c r="AJ2" s="2"/>
    </row>
    <row r="3" customFormat="false" ht="12.75" hidden="false" customHeight="true" outlineLevel="0" collapsed="false">
      <c r="A3" s="21" t="n">
        <v>1</v>
      </c>
      <c r="B3" s="28" t="s">
        <v>67</v>
      </c>
      <c r="C3" s="29" t="n">
        <v>1979</v>
      </c>
      <c r="D3" s="41" t="n">
        <v>100</v>
      </c>
      <c r="E3" s="30"/>
      <c r="F3" s="68" t="n">
        <v>40</v>
      </c>
      <c r="G3" s="68" t="n">
        <v>40</v>
      </c>
      <c r="H3" s="30"/>
      <c r="I3" s="68" t="n">
        <v>20</v>
      </c>
      <c r="J3" s="30" t="n">
        <v>20</v>
      </c>
      <c r="K3" s="68" t="n">
        <v>115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68" t="n">
        <v>35</v>
      </c>
      <c r="W3" s="30"/>
      <c r="X3" s="30"/>
      <c r="Y3" s="68" t="n">
        <v>150</v>
      </c>
      <c r="Z3" s="30"/>
      <c r="AA3" s="30"/>
      <c r="AB3" s="30"/>
      <c r="AC3" s="30"/>
      <c r="AD3" s="30"/>
      <c r="AE3" s="68" t="n">
        <v>52</v>
      </c>
      <c r="AF3" s="30"/>
      <c r="AG3" s="30"/>
      <c r="AH3" s="30"/>
      <c r="AI3" s="69" t="n">
        <f aca="false">SUM(D3:AH3)</f>
        <v>572</v>
      </c>
      <c r="AJ3" s="19" t="n">
        <f aca="false">(AI3-570)*1000</f>
        <v>2000</v>
      </c>
    </row>
    <row r="4" customFormat="false" ht="12.75" hidden="false" customHeight="true" outlineLevel="0" collapsed="false">
      <c r="A4" s="21" t="n">
        <v>2</v>
      </c>
      <c r="B4" s="16" t="s">
        <v>50</v>
      </c>
      <c r="C4" s="17" t="n">
        <v>1962</v>
      </c>
      <c r="D4" s="20" t="n">
        <v>100</v>
      </c>
      <c r="E4" s="70"/>
      <c r="F4" s="22"/>
      <c r="G4" s="22"/>
      <c r="H4" s="22"/>
      <c r="I4" s="24" t="n">
        <v>20</v>
      </c>
      <c r="J4" s="24" t="n">
        <v>20</v>
      </c>
      <c r="K4" s="22"/>
      <c r="L4" s="24"/>
      <c r="M4" s="71" t="n">
        <v>55</v>
      </c>
      <c r="N4" s="22"/>
      <c r="O4" s="24" t="n">
        <v>85</v>
      </c>
      <c r="P4" s="22"/>
      <c r="Q4" s="22"/>
      <c r="R4" s="22"/>
      <c r="S4" s="22"/>
      <c r="T4" s="22"/>
      <c r="U4" s="22"/>
      <c r="V4" s="22"/>
      <c r="W4" s="22"/>
      <c r="X4" s="22"/>
      <c r="Y4" s="24" t="n">
        <v>150</v>
      </c>
      <c r="Z4" s="22"/>
      <c r="AA4" s="22"/>
      <c r="AB4" s="24" t="n">
        <v>82</v>
      </c>
      <c r="AC4" s="24" t="n">
        <v>82</v>
      </c>
      <c r="AD4" s="22"/>
      <c r="AE4" s="22"/>
      <c r="AF4" s="22"/>
      <c r="AG4" s="22"/>
      <c r="AH4" s="22"/>
      <c r="AI4" s="72" t="n">
        <f aca="false">SUM(D4:AH4)</f>
        <v>594</v>
      </c>
      <c r="AJ4" s="19" t="n">
        <f aca="false">(AI4-570)*1000</f>
        <v>24000</v>
      </c>
    </row>
    <row r="5" customFormat="false" ht="12.75" hidden="false" customHeight="true" outlineLevel="0" collapsed="false">
      <c r="A5" s="21" t="n">
        <v>3</v>
      </c>
      <c r="B5" s="33" t="s">
        <v>44</v>
      </c>
      <c r="C5" s="34" t="n">
        <v>1980</v>
      </c>
      <c r="D5" s="35" t="n">
        <v>100</v>
      </c>
      <c r="E5" s="35"/>
      <c r="F5" s="35"/>
      <c r="G5" s="73" t="n">
        <v>40</v>
      </c>
      <c r="H5" s="35"/>
      <c r="I5" s="73" t="n">
        <v>20</v>
      </c>
      <c r="J5" s="35"/>
      <c r="K5" s="35"/>
      <c r="L5" s="35"/>
      <c r="M5" s="35"/>
      <c r="N5" s="35"/>
      <c r="O5" s="35"/>
      <c r="P5" s="35"/>
      <c r="Q5" s="35"/>
      <c r="R5" s="35"/>
      <c r="S5" s="73" t="n">
        <v>80</v>
      </c>
      <c r="T5" s="35"/>
      <c r="U5" s="35"/>
      <c r="V5" s="35"/>
      <c r="W5" s="35"/>
      <c r="X5" s="35"/>
      <c r="Y5" s="35"/>
      <c r="Z5" s="35"/>
      <c r="AA5" s="74" t="n">
        <v>273</v>
      </c>
      <c r="AB5" s="35"/>
      <c r="AC5" s="73" t="n">
        <v>82</v>
      </c>
      <c r="AD5" s="35"/>
      <c r="AE5" s="35"/>
      <c r="AF5" s="74"/>
      <c r="AG5" s="74"/>
      <c r="AH5" s="74"/>
      <c r="AI5" s="75" t="n">
        <f aca="false">SUM(D5:AH5)</f>
        <v>595</v>
      </c>
      <c r="AJ5" s="19" t="n">
        <f aca="false">(AI5-570)*1000</f>
        <v>25000</v>
      </c>
    </row>
    <row r="6" customFormat="false" ht="12.75" hidden="false" customHeight="true" outlineLevel="0" collapsed="false">
      <c r="A6" s="21" t="n">
        <v>4</v>
      </c>
      <c r="B6" s="16" t="s">
        <v>52</v>
      </c>
      <c r="C6" s="17" t="n">
        <v>1976</v>
      </c>
      <c r="D6" s="76" t="n">
        <v>100</v>
      </c>
      <c r="E6" s="20"/>
      <c r="F6" s="32" t="n">
        <v>40</v>
      </c>
      <c r="G6" s="32" t="n">
        <v>40</v>
      </c>
      <c r="H6" s="20"/>
      <c r="I6" s="32" t="n">
        <v>20</v>
      </c>
      <c r="J6" s="32" t="n">
        <v>20</v>
      </c>
      <c r="K6" s="20"/>
      <c r="L6" s="24" t="n">
        <v>85</v>
      </c>
      <c r="M6" s="20"/>
      <c r="N6" s="24" t="n">
        <v>18</v>
      </c>
      <c r="O6" s="20"/>
      <c r="P6" s="20"/>
      <c r="Q6" s="20"/>
      <c r="R6" s="20"/>
      <c r="S6" s="20"/>
      <c r="T6" s="20"/>
      <c r="U6" s="32" t="n">
        <v>60</v>
      </c>
      <c r="V6" s="24" t="n">
        <v>35</v>
      </c>
      <c r="W6" s="20" t="n">
        <v>33</v>
      </c>
      <c r="X6" s="20"/>
      <c r="Y6" s="20" t="n">
        <v>150</v>
      </c>
      <c r="Z6" s="20"/>
      <c r="AA6" s="20"/>
      <c r="AB6" s="20"/>
      <c r="AC6" s="20"/>
      <c r="AD6" s="20"/>
      <c r="AE6" s="20"/>
      <c r="AF6" s="20"/>
      <c r="AG6" s="20"/>
      <c r="AH6" s="20"/>
      <c r="AI6" s="72" t="n">
        <f aca="false">SUM(D6:AH6)</f>
        <v>601</v>
      </c>
      <c r="AJ6" s="19" t="n">
        <f aca="false">(AI6-570)*1000</f>
        <v>31000</v>
      </c>
    </row>
    <row r="7" customFormat="false" ht="12.75" hidden="false" customHeight="true" outlineLevel="0" collapsed="false">
      <c r="A7" s="21" t="n">
        <v>5</v>
      </c>
      <c r="B7" s="16" t="s">
        <v>46</v>
      </c>
      <c r="C7" s="17" t="n">
        <v>1979</v>
      </c>
      <c r="D7" s="20" t="n">
        <v>100</v>
      </c>
      <c r="E7" s="20"/>
      <c r="F7" s="22" t="n">
        <v>40</v>
      </c>
      <c r="G7" s="22" t="n">
        <v>40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150</v>
      </c>
      <c r="Z7" s="20"/>
      <c r="AA7" s="24" t="n">
        <v>273</v>
      </c>
      <c r="AB7" s="20"/>
      <c r="AC7" s="20"/>
      <c r="AD7" s="20"/>
      <c r="AE7" s="20"/>
      <c r="AF7" s="20"/>
      <c r="AG7" s="20"/>
      <c r="AH7" s="20"/>
      <c r="AI7" s="72" t="n">
        <f aca="false">SUM(D7:AH7)</f>
        <v>603</v>
      </c>
      <c r="AJ7" s="19" t="n">
        <f aca="false">(AI7-570)*1000</f>
        <v>33000</v>
      </c>
    </row>
    <row r="8" customFormat="false" ht="12.75" hidden="false" customHeight="true" outlineLevel="0" collapsed="false">
      <c r="A8" s="21" t="n">
        <v>6</v>
      </c>
      <c r="B8" s="16" t="s">
        <v>45</v>
      </c>
      <c r="C8" s="17" t="n">
        <v>1958</v>
      </c>
      <c r="D8" s="20" t="n">
        <v>100</v>
      </c>
      <c r="E8" s="20"/>
      <c r="F8" s="20" t="n">
        <v>40</v>
      </c>
      <c r="G8" s="22" t="n">
        <v>40</v>
      </c>
      <c r="H8" s="20" t="n">
        <v>88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35</v>
      </c>
      <c r="W8" s="20" t="n">
        <v>33</v>
      </c>
      <c r="X8" s="20"/>
      <c r="Y8" s="20"/>
      <c r="Z8" s="20"/>
      <c r="AA8" s="20" t="n">
        <v>273</v>
      </c>
      <c r="AB8" s="20"/>
      <c r="AC8" s="20"/>
      <c r="AD8" s="20"/>
      <c r="AE8" s="20"/>
      <c r="AF8" s="20"/>
      <c r="AG8" s="20"/>
      <c r="AH8" s="20"/>
      <c r="AI8" s="72" t="n">
        <f aca="false">SUM(D8:AH8)</f>
        <v>609</v>
      </c>
      <c r="AJ8" s="19" t="n">
        <f aca="false">(AI8-570)*1000</f>
        <v>39000</v>
      </c>
    </row>
    <row r="9" customFormat="false" ht="12.75" hidden="false" customHeight="true" outlineLevel="0" collapsed="false">
      <c r="A9" s="21" t="n">
        <v>7</v>
      </c>
      <c r="B9" s="16" t="s">
        <v>65</v>
      </c>
      <c r="C9" s="17" t="n">
        <v>1978</v>
      </c>
      <c r="D9" s="20" t="n">
        <v>100</v>
      </c>
      <c r="E9" s="23"/>
      <c r="F9" s="24" t="n">
        <v>40</v>
      </c>
      <c r="G9" s="23"/>
      <c r="H9" s="23"/>
      <c r="I9" s="23"/>
      <c r="J9" s="24" t="n">
        <v>20</v>
      </c>
      <c r="K9" s="24" t="n">
        <v>115</v>
      </c>
      <c r="L9" s="23"/>
      <c r="M9" s="23"/>
      <c r="N9" s="71" t="n">
        <v>18</v>
      </c>
      <c r="O9" s="71" t="n">
        <v>85</v>
      </c>
      <c r="P9" s="71" t="n">
        <v>90</v>
      </c>
      <c r="Q9" s="23"/>
      <c r="R9" s="23"/>
      <c r="S9" s="23"/>
      <c r="T9" s="23"/>
      <c r="U9" s="23"/>
      <c r="V9" s="23"/>
      <c r="W9" s="23"/>
      <c r="X9" s="23"/>
      <c r="Y9" s="24" t="n">
        <v>150</v>
      </c>
      <c r="Z9" s="23"/>
      <c r="AA9" s="23"/>
      <c r="AB9" s="23"/>
      <c r="AC9" s="23"/>
      <c r="AD9" s="23"/>
      <c r="AE9" s="23"/>
      <c r="AF9" s="23"/>
      <c r="AG9" s="23"/>
      <c r="AH9" s="23"/>
      <c r="AI9" s="72" t="n">
        <f aca="false">SUM(D9:AH9)</f>
        <v>618</v>
      </c>
      <c r="AJ9" s="19" t="n">
        <f aca="false">(AI9-570)*1000</f>
        <v>48000</v>
      </c>
    </row>
    <row r="10" customFormat="false" ht="12.75" hidden="false" customHeight="true" outlineLevel="0" collapsed="false">
      <c r="A10" s="21" t="n">
        <v>8</v>
      </c>
      <c r="B10" s="16" t="s">
        <v>58</v>
      </c>
      <c r="C10" s="17" t="n">
        <v>1974</v>
      </c>
      <c r="D10" s="76" t="n">
        <v>100</v>
      </c>
      <c r="E10" s="77"/>
      <c r="F10" s="77"/>
      <c r="G10" s="77" t="n">
        <v>40</v>
      </c>
      <c r="H10" s="77"/>
      <c r="I10" s="77"/>
      <c r="J10" s="77"/>
      <c r="K10" s="77" t="n">
        <v>115</v>
      </c>
      <c r="L10" s="77"/>
      <c r="M10" s="77" t="n">
        <v>55</v>
      </c>
      <c r="N10" s="77"/>
      <c r="O10" s="77"/>
      <c r="P10" s="77"/>
      <c r="Q10" s="77"/>
      <c r="R10" s="77"/>
      <c r="S10" s="77"/>
      <c r="T10" s="77"/>
      <c r="U10" s="77"/>
      <c r="V10" s="77" t="n">
        <v>35</v>
      </c>
      <c r="W10" s="77" t="n">
        <v>33</v>
      </c>
      <c r="X10" s="77" t="n">
        <v>41</v>
      </c>
      <c r="Y10" s="77" t="n">
        <v>150</v>
      </c>
      <c r="Z10" s="77"/>
      <c r="AA10" s="77"/>
      <c r="AB10" s="77"/>
      <c r="AC10" s="77"/>
      <c r="AD10" s="37"/>
      <c r="AE10" s="37" t="n">
        <v>52</v>
      </c>
      <c r="AF10" s="37"/>
      <c r="AG10" s="37"/>
      <c r="AH10" s="37"/>
      <c r="AI10" s="72" t="n">
        <f aca="false">SUM(D10:AH10)</f>
        <v>621</v>
      </c>
      <c r="AJ10" s="19" t="n">
        <f aca="false">(AI10-570)*1000</f>
        <v>51000</v>
      </c>
    </row>
    <row r="11" customFormat="false" ht="12.75" hidden="false" customHeight="true" outlineLevel="0" collapsed="false">
      <c r="A11" s="21" t="n">
        <v>9</v>
      </c>
      <c r="B11" s="25" t="s">
        <v>66</v>
      </c>
      <c r="C11" s="17" t="n">
        <v>1985</v>
      </c>
      <c r="D11" s="20" t="n">
        <v>100</v>
      </c>
      <c r="E11" s="70"/>
      <c r="F11" s="22"/>
      <c r="G11" s="22"/>
      <c r="H11" s="22"/>
      <c r="I11" s="22"/>
      <c r="J11" s="22"/>
      <c r="K11" s="24" t="n">
        <v>115</v>
      </c>
      <c r="L11" s="22"/>
      <c r="M11" s="22"/>
      <c r="N11" s="22"/>
      <c r="O11" s="22"/>
      <c r="P11" s="22"/>
      <c r="Q11" s="22"/>
      <c r="R11" s="22" t="n">
        <v>140</v>
      </c>
      <c r="S11" s="22"/>
      <c r="T11" s="22"/>
      <c r="U11" s="24" t="n">
        <v>60</v>
      </c>
      <c r="V11" s="24" t="n">
        <v>35</v>
      </c>
      <c r="W11" s="24" t="n">
        <v>33</v>
      </c>
      <c r="X11" s="22"/>
      <c r="Y11" s="24" t="n">
        <v>15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72" t="n">
        <f aca="false">SUM(D11:AH11)</f>
        <v>633</v>
      </c>
      <c r="AJ11" s="19" t="n">
        <f aca="false">(AI11-570)*1000</f>
        <v>63000</v>
      </c>
    </row>
    <row r="12" customFormat="false" ht="12.75" hidden="false" customHeight="true" outlineLevel="0" collapsed="false">
      <c r="A12" s="21" t="n">
        <v>10</v>
      </c>
      <c r="B12" s="16" t="s">
        <v>64</v>
      </c>
      <c r="C12" s="17" t="n">
        <v>1987</v>
      </c>
      <c r="D12" s="20" t="n">
        <v>100</v>
      </c>
      <c r="E12" s="23"/>
      <c r="F12" s="23"/>
      <c r="G12" s="24" t="n">
        <v>40</v>
      </c>
      <c r="H12" s="23"/>
      <c r="I12" s="24" t="n">
        <v>20</v>
      </c>
      <c r="J12" s="23"/>
      <c r="K12" s="24" t="n">
        <v>115</v>
      </c>
      <c r="L12" s="24"/>
      <c r="M12" s="71" t="n">
        <v>55</v>
      </c>
      <c r="N12" s="23"/>
      <c r="O12" s="23"/>
      <c r="P12" s="23"/>
      <c r="Q12" s="23"/>
      <c r="R12" s="24" t="n">
        <v>140</v>
      </c>
      <c r="S12" s="23"/>
      <c r="T12" s="23"/>
      <c r="U12" s="23"/>
      <c r="V12" s="24" t="n">
        <v>35</v>
      </c>
      <c r="W12" s="23"/>
      <c r="X12" s="24" t="n">
        <v>41</v>
      </c>
      <c r="Y12" s="24" t="n">
        <v>150</v>
      </c>
      <c r="Z12" s="23"/>
      <c r="AA12" s="23"/>
      <c r="AB12" s="23"/>
      <c r="AC12" s="23"/>
      <c r="AD12" s="23"/>
      <c r="AE12" s="23"/>
      <c r="AF12" s="23"/>
      <c r="AG12" s="23"/>
      <c r="AH12" s="23"/>
      <c r="AI12" s="72" t="n">
        <f aca="false">SUM(D12:AH12)</f>
        <v>696</v>
      </c>
      <c r="AJ12" s="19" t="n">
        <f aca="false">(AI12-570)*1000</f>
        <v>126000</v>
      </c>
    </row>
    <row r="13" customFormat="false" ht="12.75" hidden="false" customHeight="true" outlineLevel="0" collapsed="false">
      <c r="A13" s="21" t="n">
        <v>11</v>
      </c>
      <c r="B13" s="16" t="s">
        <v>37</v>
      </c>
      <c r="C13" s="17" t="n">
        <v>1976</v>
      </c>
      <c r="D13" s="38" t="n">
        <v>100</v>
      </c>
      <c r="E13" s="38"/>
      <c r="F13" s="38" t="n">
        <v>40</v>
      </c>
      <c r="G13" s="38"/>
      <c r="H13" s="38" t="n">
        <v>88</v>
      </c>
      <c r="I13" s="38" t="n">
        <v>20</v>
      </c>
      <c r="J13" s="38" t="n">
        <v>20</v>
      </c>
      <c r="K13" s="38"/>
      <c r="L13" s="38"/>
      <c r="M13" s="38"/>
      <c r="N13" s="38"/>
      <c r="O13" s="38"/>
      <c r="P13" s="38"/>
      <c r="Q13" s="38"/>
      <c r="R13" s="38"/>
      <c r="S13" s="38" t="n">
        <v>80</v>
      </c>
      <c r="T13" s="38"/>
      <c r="U13" s="38"/>
      <c r="V13" s="38" t="n">
        <v>35</v>
      </c>
      <c r="W13" s="38"/>
      <c r="X13" s="38"/>
      <c r="Y13" s="38"/>
      <c r="Z13" s="38"/>
      <c r="AA13" s="78" t="n">
        <v>273</v>
      </c>
      <c r="AB13" s="38"/>
      <c r="AC13" s="38"/>
      <c r="AD13" s="20"/>
      <c r="AE13" s="20" t="n">
        <v>52</v>
      </c>
      <c r="AF13" s="20"/>
      <c r="AG13" s="20"/>
      <c r="AH13" s="20"/>
      <c r="AI13" s="72" t="n">
        <f aca="false">SUM(D13:AH13)</f>
        <v>708</v>
      </c>
      <c r="AJ13" s="19" t="n">
        <f aca="false">(AI13-570)*1000</f>
        <v>138000</v>
      </c>
    </row>
    <row r="14" customFormat="false" ht="12.75" hidden="false" customHeight="true" outlineLevel="0" collapsed="false">
      <c r="A14" s="21" t="n">
        <v>12</v>
      </c>
      <c r="B14" s="16" t="s">
        <v>41</v>
      </c>
      <c r="C14" s="17" t="n">
        <v>1969</v>
      </c>
      <c r="D14" s="20" t="n">
        <v>100</v>
      </c>
      <c r="E14" s="20"/>
      <c r="F14" s="20"/>
      <c r="G14" s="20"/>
      <c r="H14" s="20" t="n">
        <v>88</v>
      </c>
      <c r="I14" s="20" t="n">
        <v>20</v>
      </c>
      <c r="J14" s="20" t="n">
        <v>20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150</v>
      </c>
      <c r="Z14" s="20"/>
      <c r="AA14" s="20" t="n">
        <v>273</v>
      </c>
      <c r="AB14" s="20"/>
      <c r="AC14" s="20"/>
      <c r="AD14" s="20" t="n">
        <v>82</v>
      </c>
      <c r="AE14" s="20"/>
      <c r="AF14" s="20"/>
      <c r="AG14" s="20"/>
      <c r="AH14" s="20"/>
      <c r="AI14" s="72" t="n">
        <f aca="false">SUM(D14:AH14)</f>
        <v>733</v>
      </c>
      <c r="AJ14" s="19" t="n">
        <f aca="false">(AI14-570)*1000</f>
        <v>163000</v>
      </c>
    </row>
    <row r="15" customFormat="false" ht="12.75" hidden="false" customHeight="true" outlineLevel="0" collapsed="false">
      <c r="A15" s="21" t="n">
        <v>13</v>
      </c>
      <c r="B15" s="16" t="s">
        <v>53</v>
      </c>
      <c r="C15" s="17" t="n">
        <v>1978</v>
      </c>
      <c r="D15" s="20" t="n">
        <v>100</v>
      </c>
      <c r="E15" s="20"/>
      <c r="F15" s="23" t="n">
        <v>40</v>
      </c>
      <c r="G15" s="20"/>
      <c r="H15" s="22" t="n">
        <v>88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2" t="n">
        <v>150</v>
      </c>
      <c r="Z15" s="20"/>
      <c r="AA15" s="24" t="n">
        <v>273</v>
      </c>
      <c r="AB15" s="22" t="n">
        <v>82</v>
      </c>
      <c r="AC15" s="20"/>
      <c r="AD15" s="20"/>
      <c r="AE15" s="20"/>
      <c r="AF15" s="20"/>
      <c r="AG15" s="20"/>
      <c r="AH15" s="20"/>
      <c r="AI15" s="72" t="n">
        <f aca="false">SUM(D15:AH15)</f>
        <v>733</v>
      </c>
      <c r="AJ15" s="19" t="n">
        <f aca="false">(AI15-570)*1000</f>
        <v>163000</v>
      </c>
    </row>
    <row r="16" customFormat="false" ht="12.75" hidden="false" customHeight="true" outlineLevel="0" collapsed="false">
      <c r="A16" s="21" t="n">
        <v>14</v>
      </c>
      <c r="B16" s="25" t="s">
        <v>26</v>
      </c>
      <c r="C16" s="17" t="n">
        <v>1980</v>
      </c>
      <c r="D16" s="20" t="n">
        <v>100</v>
      </c>
      <c r="E16" s="23"/>
      <c r="F16" s="23"/>
      <c r="G16" s="24" t="n">
        <v>40</v>
      </c>
      <c r="H16" s="23"/>
      <c r="I16" s="23"/>
      <c r="J16" s="23"/>
      <c r="K16" s="24" t="n">
        <v>115</v>
      </c>
      <c r="L16" s="23"/>
      <c r="M16" s="23"/>
      <c r="N16" s="23"/>
      <c r="O16" s="23"/>
      <c r="P16" s="23"/>
      <c r="Q16" s="23"/>
      <c r="R16" s="23"/>
      <c r="S16" s="24" t="n">
        <v>80</v>
      </c>
      <c r="T16" s="23"/>
      <c r="U16" s="23"/>
      <c r="V16" s="24" t="n">
        <v>35</v>
      </c>
      <c r="W16" s="23"/>
      <c r="X16" s="24" t="n">
        <v>41</v>
      </c>
      <c r="Y16" s="24" t="n">
        <v>150</v>
      </c>
      <c r="Z16" s="23" t="n">
        <v>150</v>
      </c>
      <c r="AA16" s="23"/>
      <c r="AB16" s="23"/>
      <c r="AC16" s="23"/>
      <c r="AD16" s="23"/>
      <c r="AE16" s="24" t="n">
        <v>52</v>
      </c>
      <c r="AF16" s="23"/>
      <c r="AG16" s="23"/>
      <c r="AH16" s="23"/>
      <c r="AI16" s="72" t="n">
        <f aca="false">SUM(D16:AH16)</f>
        <v>763</v>
      </c>
      <c r="AJ16" s="19" t="n">
        <f aca="false">(AI16-570)*1000</f>
        <v>193000</v>
      </c>
    </row>
    <row r="17" customFormat="false" ht="12.75" hidden="false" customHeight="true" outlineLevel="0" collapsed="false">
      <c r="A17" s="21" t="n">
        <v>15</v>
      </c>
      <c r="B17" s="16" t="s">
        <v>71</v>
      </c>
      <c r="C17" s="17" t="n">
        <v>1982</v>
      </c>
      <c r="D17" s="20" t="n">
        <v>100</v>
      </c>
      <c r="E17" s="20"/>
      <c r="F17" s="20"/>
      <c r="G17" s="20"/>
      <c r="H17" s="20"/>
      <c r="I17" s="22" t="n">
        <v>20</v>
      </c>
      <c r="J17" s="20"/>
      <c r="K17" s="20"/>
      <c r="L17" s="20"/>
      <c r="M17" s="71" t="n">
        <v>55</v>
      </c>
      <c r="N17" s="23" t="n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150</v>
      </c>
      <c r="Z17" s="20" t="n">
        <v>150</v>
      </c>
      <c r="AA17" s="24" t="n">
        <v>273</v>
      </c>
      <c r="AB17" s="20"/>
      <c r="AC17" s="20"/>
      <c r="AD17" s="20"/>
      <c r="AE17" s="20"/>
      <c r="AF17" s="20"/>
      <c r="AG17" s="20"/>
      <c r="AH17" s="20"/>
      <c r="AI17" s="72" t="n">
        <f aca="false">SUM(D17:AH17)</f>
        <v>766</v>
      </c>
      <c r="AJ17" s="19" t="n">
        <f aca="false">(AI17-570)*1000</f>
        <v>196000</v>
      </c>
    </row>
    <row r="18" customFormat="false" ht="12.75" hidden="false" customHeight="true" outlineLevel="0" collapsed="false">
      <c r="A18" s="21" t="n">
        <v>16</v>
      </c>
      <c r="B18" s="31" t="s">
        <v>69</v>
      </c>
      <c r="C18" s="40" t="n">
        <v>1977</v>
      </c>
      <c r="D18" s="79" t="n">
        <v>100</v>
      </c>
      <c r="E18" s="20"/>
      <c r="F18" s="32" t="n">
        <v>40</v>
      </c>
      <c r="G18" s="32"/>
      <c r="H18" s="32"/>
      <c r="I18" s="32"/>
      <c r="J18" s="32"/>
      <c r="K18" s="32" t="n">
        <v>115</v>
      </c>
      <c r="L18" s="32"/>
      <c r="M18" s="32"/>
      <c r="N18" s="32"/>
      <c r="O18" s="32"/>
      <c r="P18" s="32" t="n">
        <v>90</v>
      </c>
      <c r="Q18" s="32"/>
      <c r="R18" s="32"/>
      <c r="S18" s="32"/>
      <c r="T18" s="32"/>
      <c r="U18" s="32"/>
      <c r="V18" s="32"/>
      <c r="W18" s="32" t="n">
        <v>33</v>
      </c>
      <c r="X18" s="32"/>
      <c r="Y18" s="32"/>
      <c r="Z18" s="32"/>
      <c r="AA18" s="32" t="n">
        <v>273</v>
      </c>
      <c r="AB18" s="32"/>
      <c r="AC18" s="32" t="n">
        <v>82</v>
      </c>
      <c r="AD18" s="32"/>
      <c r="AE18" s="32" t="n">
        <v>52</v>
      </c>
      <c r="AF18" s="32"/>
      <c r="AG18" s="32"/>
      <c r="AH18" s="32"/>
      <c r="AI18" s="72" t="n">
        <f aca="false">SUM(D18:AH18)</f>
        <v>785</v>
      </c>
      <c r="AJ18" s="19" t="n">
        <f aca="false">(AI18-570)*1000</f>
        <v>215000</v>
      </c>
    </row>
    <row r="19" customFormat="false" ht="12.75" hidden="false" customHeight="true" outlineLevel="0" collapsed="false">
      <c r="A19" s="21" t="n">
        <v>17</v>
      </c>
      <c r="B19" s="16" t="s">
        <v>36</v>
      </c>
      <c r="C19" s="17" t="n">
        <v>1980</v>
      </c>
      <c r="D19" s="38" t="n">
        <v>100</v>
      </c>
      <c r="E19" s="38"/>
      <c r="F19" s="38"/>
      <c r="G19" s="38"/>
      <c r="H19" s="38"/>
      <c r="I19" s="38"/>
      <c r="J19" s="38"/>
      <c r="K19" s="80" t="n">
        <v>115</v>
      </c>
      <c r="L19" s="38" t="n">
        <v>85</v>
      </c>
      <c r="M19" s="38" t="n">
        <v>55</v>
      </c>
      <c r="N19" s="38"/>
      <c r="O19" s="38"/>
      <c r="P19" s="38" t="n">
        <v>90</v>
      </c>
      <c r="Q19" s="38" t="n">
        <v>130</v>
      </c>
      <c r="R19" s="38" t="n">
        <v>140</v>
      </c>
      <c r="S19" s="38" t="n">
        <v>80</v>
      </c>
      <c r="T19" s="38"/>
      <c r="U19" s="38"/>
      <c r="V19" s="38"/>
      <c r="W19" s="38"/>
      <c r="X19" s="38"/>
      <c r="Y19" s="38"/>
      <c r="Z19" s="38"/>
      <c r="AA19" s="78"/>
      <c r="AB19" s="38"/>
      <c r="AC19" s="38"/>
      <c r="AD19" s="20"/>
      <c r="AE19" s="20"/>
      <c r="AF19" s="20"/>
      <c r="AG19" s="20"/>
      <c r="AH19" s="20"/>
      <c r="AI19" s="72" t="n">
        <f aca="false">SUM(D19:AH19)</f>
        <v>795</v>
      </c>
      <c r="AJ19" s="19" t="n">
        <f aca="false">(AI19-570)*1000</f>
        <v>225000</v>
      </c>
    </row>
    <row r="20" customFormat="false" ht="12.75" hidden="false" customHeight="true" outlineLevel="0" collapsed="false">
      <c r="A20" s="21" t="n">
        <v>18</v>
      </c>
      <c r="B20" s="16" t="s">
        <v>24</v>
      </c>
      <c r="C20" s="17" t="n">
        <v>1979</v>
      </c>
      <c r="D20" s="20" t="n">
        <v>100</v>
      </c>
      <c r="E20" s="23"/>
      <c r="F20" s="23" t="n">
        <v>40</v>
      </c>
      <c r="G20" s="23" t="n">
        <v>40</v>
      </c>
      <c r="H20" s="23" t="n">
        <v>88</v>
      </c>
      <c r="I20" s="23"/>
      <c r="J20" s="23"/>
      <c r="K20" s="23" t="n">
        <v>115</v>
      </c>
      <c r="L20" s="23"/>
      <c r="M20" s="23" t="n">
        <v>55</v>
      </c>
      <c r="N20" s="23" t="n">
        <v>18</v>
      </c>
      <c r="O20" s="23"/>
      <c r="P20" s="23"/>
      <c r="Q20" s="23"/>
      <c r="R20" s="23" t="n">
        <v>140</v>
      </c>
      <c r="S20" s="23"/>
      <c r="T20" s="23"/>
      <c r="U20" s="23" t="n">
        <v>60</v>
      </c>
      <c r="V20" s="23" t="n">
        <v>35</v>
      </c>
      <c r="W20" s="23"/>
      <c r="X20" s="23"/>
      <c r="Y20" s="24" t="n">
        <v>150</v>
      </c>
      <c r="Z20" s="23"/>
      <c r="AA20" s="23"/>
      <c r="AB20" s="24"/>
      <c r="AC20" s="24"/>
      <c r="AD20" s="23"/>
      <c r="AE20" s="23"/>
      <c r="AF20" s="23"/>
      <c r="AG20" s="23"/>
      <c r="AH20" s="23"/>
      <c r="AI20" s="72" t="n">
        <f aca="false">SUM(D20:AH20)</f>
        <v>841</v>
      </c>
      <c r="AJ20" s="19" t="n">
        <f aca="false">(AI20-570)*1000</f>
        <v>271000</v>
      </c>
    </row>
    <row r="21" customFormat="false" ht="12.75" hidden="false" customHeight="true" outlineLevel="0" collapsed="false">
      <c r="A21" s="21" t="n">
        <v>19</v>
      </c>
      <c r="B21" s="16" t="s">
        <v>70</v>
      </c>
      <c r="C21" s="17" t="n">
        <v>1982</v>
      </c>
      <c r="D21" s="20" t="n">
        <v>100</v>
      </c>
      <c r="E21" s="20"/>
      <c r="F21" s="20"/>
      <c r="G21" s="20"/>
      <c r="H21" s="20" t="n">
        <v>88</v>
      </c>
      <c r="I21" s="20" t="n">
        <v>20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150</v>
      </c>
      <c r="Z21" s="20" t="n">
        <v>150</v>
      </c>
      <c r="AA21" s="20" t="n">
        <v>273</v>
      </c>
      <c r="AB21" s="20"/>
      <c r="AC21" s="20"/>
      <c r="AD21" s="20"/>
      <c r="AE21" s="20"/>
      <c r="AF21" s="20" t="n">
        <v>18</v>
      </c>
      <c r="AG21" s="20" t="n">
        <v>45</v>
      </c>
      <c r="AH21" s="20"/>
      <c r="AI21" s="72" t="n">
        <f aca="false">SUM(D21:AH21)</f>
        <v>844</v>
      </c>
      <c r="AJ21" s="19" t="n">
        <f aca="false">(AI21-570)*1000</f>
        <v>274000</v>
      </c>
    </row>
    <row r="22" customFormat="false" ht="12.75" hidden="false" customHeight="true" outlineLevel="0" collapsed="false">
      <c r="A22" s="21" t="n">
        <v>20</v>
      </c>
      <c r="B22" s="16" t="s">
        <v>34</v>
      </c>
      <c r="C22" s="17" t="n">
        <v>1979</v>
      </c>
      <c r="D22" s="38" t="n">
        <v>100</v>
      </c>
      <c r="E22" s="38"/>
      <c r="F22" s="38"/>
      <c r="G22" s="38"/>
      <c r="H22" s="38"/>
      <c r="I22" s="38"/>
      <c r="J22" s="38"/>
      <c r="K22" s="38"/>
      <c r="L22" s="38"/>
      <c r="M22" s="38" t="n">
        <v>55</v>
      </c>
      <c r="N22" s="38"/>
      <c r="O22" s="38"/>
      <c r="P22" s="38"/>
      <c r="Q22" s="38"/>
      <c r="R22" s="38"/>
      <c r="S22" s="38" t="n">
        <v>80</v>
      </c>
      <c r="T22" s="38"/>
      <c r="U22" s="38"/>
      <c r="V22" s="38" t="n">
        <v>35</v>
      </c>
      <c r="W22" s="38" t="n">
        <v>33</v>
      </c>
      <c r="X22" s="38"/>
      <c r="Y22" s="38" t="n">
        <v>150</v>
      </c>
      <c r="Z22" s="38"/>
      <c r="AA22" s="78" t="n">
        <v>273</v>
      </c>
      <c r="AB22" s="38"/>
      <c r="AC22" s="38"/>
      <c r="AD22" s="20" t="n">
        <v>82</v>
      </c>
      <c r="AE22" s="20" t="n">
        <v>52</v>
      </c>
      <c r="AF22" s="20"/>
      <c r="AG22" s="20"/>
      <c r="AH22" s="20"/>
      <c r="AI22" s="72" t="n">
        <f aca="false">SUM(D22:AH22)</f>
        <v>860</v>
      </c>
      <c r="AJ22" s="19" t="n">
        <f aca="false">(AI22-570)*1000</f>
        <v>290000</v>
      </c>
    </row>
    <row r="23" customFormat="false" ht="12.75" hidden="false" customHeight="true" outlineLevel="0" collapsed="false">
      <c r="A23" s="21" t="n">
        <v>21</v>
      </c>
      <c r="B23" s="16" t="s">
        <v>48</v>
      </c>
      <c r="C23" s="17" t="n">
        <v>1968</v>
      </c>
      <c r="D23" s="38" t="n">
        <v>100</v>
      </c>
      <c r="E23" s="80"/>
      <c r="F23" s="36"/>
      <c r="G23" s="36" t="n">
        <v>40</v>
      </c>
      <c r="H23" s="36" t="n">
        <v>88</v>
      </c>
      <c r="I23" s="36" t="n">
        <v>20</v>
      </c>
      <c r="J23" s="36" t="n">
        <v>20</v>
      </c>
      <c r="K23" s="80" t="n">
        <v>115</v>
      </c>
      <c r="L23" s="36"/>
      <c r="M23" s="36"/>
      <c r="N23" s="36"/>
      <c r="O23" s="36"/>
      <c r="P23" s="36" t="n">
        <v>90</v>
      </c>
      <c r="Q23" s="36"/>
      <c r="R23" s="36"/>
      <c r="S23" s="36" t="n">
        <v>80</v>
      </c>
      <c r="T23" s="36"/>
      <c r="U23" s="36" t="n">
        <v>60</v>
      </c>
      <c r="V23" s="36" t="n">
        <v>35</v>
      </c>
      <c r="W23" s="36"/>
      <c r="X23" s="36"/>
      <c r="Y23" s="36" t="n">
        <v>150</v>
      </c>
      <c r="Z23" s="36"/>
      <c r="AA23" s="36"/>
      <c r="AB23" s="36"/>
      <c r="AC23" s="36"/>
      <c r="AD23" s="36" t="n">
        <v>82</v>
      </c>
      <c r="AE23" s="36"/>
      <c r="AF23" s="36"/>
      <c r="AG23" s="36"/>
      <c r="AH23" s="36"/>
      <c r="AI23" s="72" t="n">
        <f aca="false">SUM(D23:AH23)</f>
        <v>880</v>
      </c>
      <c r="AJ23" s="19" t="n">
        <f aca="false">(AI23-570)*1000</f>
        <v>310000</v>
      </c>
    </row>
    <row r="24" customFormat="false" ht="12.75" hidden="false" customHeight="true" outlineLevel="0" collapsed="false">
      <c r="A24" s="21" t="n">
        <v>22</v>
      </c>
      <c r="B24" s="31" t="s">
        <v>39</v>
      </c>
      <c r="C24" s="31" t="n">
        <v>1981</v>
      </c>
      <c r="D24" s="79" t="n">
        <v>100</v>
      </c>
      <c r="E24" s="20"/>
      <c r="F24" s="81" t="n">
        <v>40</v>
      </c>
      <c r="G24" s="32"/>
      <c r="H24" s="32"/>
      <c r="I24" s="32"/>
      <c r="J24" s="32"/>
      <c r="K24" s="32"/>
      <c r="L24" s="32"/>
      <c r="M24" s="32"/>
      <c r="N24" s="32"/>
      <c r="O24" s="32"/>
      <c r="P24" s="81" t="n">
        <v>90</v>
      </c>
      <c r="Q24" s="32"/>
      <c r="R24" s="81" t="n">
        <v>140</v>
      </c>
      <c r="S24" s="81" t="n">
        <v>80</v>
      </c>
      <c r="T24" s="32"/>
      <c r="U24" s="32"/>
      <c r="V24" s="32" t="n">
        <v>35</v>
      </c>
      <c r="W24" s="32"/>
      <c r="X24" s="32"/>
      <c r="Y24" s="81" t="n">
        <v>150</v>
      </c>
      <c r="Z24" s="32"/>
      <c r="AA24" s="81" t="n">
        <v>273</v>
      </c>
      <c r="AB24" s="32"/>
      <c r="AC24" s="32"/>
      <c r="AD24" s="32"/>
      <c r="AE24" s="32"/>
      <c r="AF24" s="32"/>
      <c r="AG24" s="32"/>
      <c r="AH24" s="32"/>
      <c r="AI24" s="82" t="n">
        <f aca="false">SUM(D24:AH24)</f>
        <v>908</v>
      </c>
      <c r="AJ24" s="19" t="n">
        <f aca="false">(AI24-570)*1000</f>
        <v>338000</v>
      </c>
    </row>
    <row r="25" customFormat="false" ht="12.75" hidden="false" customHeight="true" outlineLevel="0" collapsed="false">
      <c r="A25" s="21" t="n">
        <v>23</v>
      </c>
      <c r="B25" s="16" t="s">
        <v>33</v>
      </c>
      <c r="C25" s="17" t="n">
        <v>1969</v>
      </c>
      <c r="D25" s="38" t="n">
        <v>100</v>
      </c>
      <c r="E25" s="38"/>
      <c r="F25" s="38"/>
      <c r="G25" s="38"/>
      <c r="H25" s="38"/>
      <c r="I25" s="38"/>
      <c r="J25" s="38"/>
      <c r="K25" s="80" t="n">
        <v>115</v>
      </c>
      <c r="L25" s="38"/>
      <c r="M25" s="38"/>
      <c r="N25" s="38"/>
      <c r="O25" s="38"/>
      <c r="P25" s="38" t="n">
        <v>90</v>
      </c>
      <c r="Q25" s="38"/>
      <c r="R25" s="38"/>
      <c r="S25" s="38" t="n">
        <v>80</v>
      </c>
      <c r="T25" s="38"/>
      <c r="U25" s="38"/>
      <c r="V25" s="38"/>
      <c r="W25" s="38" t="n">
        <v>33</v>
      </c>
      <c r="X25" s="38"/>
      <c r="Y25" s="38"/>
      <c r="Z25" s="38"/>
      <c r="AA25" s="78" t="n">
        <v>273</v>
      </c>
      <c r="AB25" s="38" t="n">
        <v>82</v>
      </c>
      <c r="AC25" s="38" t="n">
        <v>82</v>
      </c>
      <c r="AD25" s="20" t="n">
        <v>82</v>
      </c>
      <c r="AE25" s="20"/>
      <c r="AF25" s="20"/>
      <c r="AG25" s="20"/>
      <c r="AH25" s="20"/>
      <c r="AI25" s="72" t="n">
        <f aca="false">SUM(D25:AH25)</f>
        <v>937</v>
      </c>
      <c r="AJ25" s="19" t="n">
        <f aca="false">(AI25-570)*1000</f>
        <v>367000</v>
      </c>
    </row>
    <row r="26" customFormat="false" ht="12.75" hidden="false" customHeight="true" outlineLevel="0" collapsed="false">
      <c r="A26" s="21" t="n">
        <v>24</v>
      </c>
      <c r="B26" s="16" t="s">
        <v>49</v>
      </c>
      <c r="C26" s="17" t="n">
        <v>1978</v>
      </c>
      <c r="D26" s="38" t="n">
        <v>100</v>
      </c>
      <c r="E26" s="38"/>
      <c r="F26" s="38" t="n">
        <v>40</v>
      </c>
      <c r="G26" s="38"/>
      <c r="H26" s="38" t="n">
        <v>88</v>
      </c>
      <c r="I26" s="38" t="n">
        <v>20</v>
      </c>
      <c r="J26" s="38" t="n">
        <v>20</v>
      </c>
      <c r="K26" s="38"/>
      <c r="L26" s="38"/>
      <c r="M26" s="38"/>
      <c r="N26" s="38"/>
      <c r="O26" s="38"/>
      <c r="P26" s="38"/>
      <c r="Q26" s="38"/>
      <c r="R26" s="38"/>
      <c r="S26" s="38" t="n">
        <v>80</v>
      </c>
      <c r="T26" s="38"/>
      <c r="U26" s="38"/>
      <c r="V26" s="38" t="n">
        <v>35</v>
      </c>
      <c r="W26" s="38"/>
      <c r="X26" s="38"/>
      <c r="Y26" s="38" t="n">
        <v>150</v>
      </c>
      <c r="Z26" s="38"/>
      <c r="AA26" s="78" t="n">
        <v>273</v>
      </c>
      <c r="AB26" s="38"/>
      <c r="AC26" s="38"/>
      <c r="AD26" s="20" t="n">
        <v>82</v>
      </c>
      <c r="AE26" s="20" t="n">
        <v>52</v>
      </c>
      <c r="AF26" s="20"/>
      <c r="AG26" s="20"/>
      <c r="AH26" s="20"/>
      <c r="AI26" s="72" t="n">
        <f aca="false">SUM(D26:AH26)</f>
        <v>940</v>
      </c>
      <c r="AJ26" s="19" t="n">
        <f aca="false">(AI26-570)*1000</f>
        <v>370000</v>
      </c>
    </row>
    <row r="27" customFormat="false" ht="12.75" hidden="false" customHeight="true" outlineLevel="0" collapsed="false">
      <c r="A27" s="21" t="n">
        <v>25</v>
      </c>
      <c r="B27" s="16" t="s">
        <v>51</v>
      </c>
      <c r="C27" s="17" t="n">
        <v>1977</v>
      </c>
      <c r="D27" s="20" t="n">
        <v>100</v>
      </c>
      <c r="E27" s="23"/>
      <c r="F27" s="23"/>
      <c r="G27" s="24" t="n">
        <v>40</v>
      </c>
      <c r="H27" s="24" t="n">
        <v>88</v>
      </c>
      <c r="I27" s="23"/>
      <c r="J27" s="23"/>
      <c r="K27" s="24" t="n">
        <v>115</v>
      </c>
      <c r="L27" s="23"/>
      <c r="M27" s="23"/>
      <c r="N27" s="23"/>
      <c r="O27" s="23"/>
      <c r="P27" s="23"/>
      <c r="Q27" s="23"/>
      <c r="R27" s="23"/>
      <c r="S27" s="24" t="n">
        <v>80</v>
      </c>
      <c r="T27" s="23"/>
      <c r="U27" s="24" t="n">
        <v>60</v>
      </c>
      <c r="V27" s="24" t="n">
        <v>35</v>
      </c>
      <c r="W27" s="23"/>
      <c r="X27" s="23"/>
      <c r="Y27" s="24" t="n">
        <v>150</v>
      </c>
      <c r="Z27" s="23"/>
      <c r="AA27" s="71" t="n">
        <v>273</v>
      </c>
      <c r="AB27" s="23"/>
      <c r="AC27" s="23"/>
      <c r="AD27" s="23"/>
      <c r="AE27" s="23"/>
      <c r="AF27" s="24"/>
      <c r="AG27" s="24"/>
      <c r="AH27" s="24"/>
      <c r="AI27" s="72" t="n">
        <f aca="false">SUM(D27:AH27)</f>
        <v>941</v>
      </c>
      <c r="AJ27" s="19" t="n">
        <f aca="false">(AI27-570)*1000</f>
        <v>371000</v>
      </c>
    </row>
    <row r="28" customFormat="false" ht="12.75" hidden="false" customHeight="true" outlineLevel="0" collapsed="false">
      <c r="A28" s="21" t="n">
        <v>26</v>
      </c>
      <c r="B28" s="16" t="s">
        <v>23</v>
      </c>
      <c r="C28" s="17" t="n">
        <v>1982</v>
      </c>
      <c r="D28" s="20" t="n">
        <v>100</v>
      </c>
      <c r="E28" s="70" t="n">
        <v>50</v>
      </c>
      <c r="F28" s="24" t="n">
        <v>40</v>
      </c>
      <c r="G28" s="22"/>
      <c r="H28" s="22"/>
      <c r="I28" s="24" t="n">
        <v>20</v>
      </c>
      <c r="J28" s="22"/>
      <c r="K28" s="24" t="n">
        <v>115</v>
      </c>
      <c r="L28" s="22"/>
      <c r="M28" s="22"/>
      <c r="N28" s="22"/>
      <c r="O28" s="22"/>
      <c r="P28" s="24" t="n">
        <v>90</v>
      </c>
      <c r="Q28" s="22"/>
      <c r="R28" s="24" t="n">
        <v>140</v>
      </c>
      <c r="S28" s="22"/>
      <c r="T28" s="24" t="n">
        <v>100</v>
      </c>
      <c r="U28" s="22"/>
      <c r="V28" s="24" t="n">
        <v>35</v>
      </c>
      <c r="W28" s="24" t="n">
        <v>33</v>
      </c>
      <c r="X28" s="24" t="n">
        <v>41</v>
      </c>
      <c r="Y28" s="24" t="n">
        <v>150</v>
      </c>
      <c r="Z28" s="22"/>
      <c r="AA28" s="22"/>
      <c r="AB28" s="22"/>
      <c r="AC28" s="22"/>
      <c r="AD28" s="22"/>
      <c r="AE28" s="24" t="n">
        <v>52</v>
      </c>
      <c r="AF28" s="22"/>
      <c r="AG28" s="24"/>
      <c r="AH28" s="22"/>
      <c r="AI28" s="72" t="n">
        <f aca="false">SUM(D28:AH28)</f>
        <v>966</v>
      </c>
      <c r="AJ28" s="19" t="n">
        <f aca="false">(AI28-570)*1000</f>
        <v>396000</v>
      </c>
    </row>
    <row r="29" customFormat="false" ht="12.75" hidden="false" customHeight="true" outlineLevel="0" collapsed="false">
      <c r="A29" s="21" t="n">
        <v>27</v>
      </c>
      <c r="B29" s="16" t="s">
        <v>42</v>
      </c>
      <c r="C29" s="17" t="n">
        <v>1977</v>
      </c>
      <c r="D29" s="76" t="n">
        <v>100</v>
      </c>
      <c r="E29" s="83"/>
      <c r="F29" s="84" t="n">
        <v>40</v>
      </c>
      <c r="G29" s="84"/>
      <c r="H29" s="84" t="n">
        <v>88</v>
      </c>
      <c r="I29" s="84"/>
      <c r="J29" s="84" t="n">
        <v>20</v>
      </c>
      <c r="K29" s="84"/>
      <c r="L29" s="84" t="n">
        <v>85</v>
      </c>
      <c r="M29" s="84"/>
      <c r="N29" s="84" t="n">
        <v>18</v>
      </c>
      <c r="O29" s="84"/>
      <c r="P29" s="84"/>
      <c r="Q29" s="84"/>
      <c r="R29" s="84"/>
      <c r="S29" s="84" t="n">
        <v>80</v>
      </c>
      <c r="T29" s="84" t="n">
        <v>100</v>
      </c>
      <c r="U29" s="84" t="n">
        <v>60</v>
      </c>
      <c r="V29" s="84" t="n">
        <v>35</v>
      </c>
      <c r="W29" s="84"/>
      <c r="X29" s="84"/>
      <c r="Y29" s="84"/>
      <c r="Z29" s="84"/>
      <c r="AA29" s="84" t="n">
        <v>273</v>
      </c>
      <c r="AB29" s="84" t="n">
        <v>82</v>
      </c>
      <c r="AC29" s="84"/>
      <c r="AD29" s="27"/>
      <c r="AE29" s="27"/>
      <c r="AF29" s="27"/>
      <c r="AG29" s="27"/>
      <c r="AH29" s="27"/>
      <c r="AI29" s="72" t="n">
        <f aca="false">SUM(D29:AH29)</f>
        <v>981</v>
      </c>
      <c r="AJ29" s="19" t="n">
        <f aca="false">(AI29-570)*1000</f>
        <v>411000</v>
      </c>
    </row>
    <row r="30" customFormat="false" ht="12.75" hidden="false" customHeight="true" outlineLevel="0" collapsed="false">
      <c r="A30" s="21" t="n">
        <v>28</v>
      </c>
      <c r="B30" s="16" t="s">
        <v>29</v>
      </c>
      <c r="C30" s="17" t="n">
        <v>1977</v>
      </c>
      <c r="D30" s="20" t="n">
        <v>100</v>
      </c>
      <c r="E30" s="23"/>
      <c r="F30" s="23" t="n">
        <v>40</v>
      </c>
      <c r="G30" s="23" t="n">
        <v>40</v>
      </c>
      <c r="H30" s="23"/>
      <c r="I30" s="23" t="n">
        <v>20</v>
      </c>
      <c r="J30" s="23" t="n">
        <v>20</v>
      </c>
      <c r="K30" s="23" t="n">
        <v>115</v>
      </c>
      <c r="L30" s="23"/>
      <c r="M30" s="23"/>
      <c r="N30" s="23" t="n">
        <v>18</v>
      </c>
      <c r="O30" s="23" t="n">
        <v>85</v>
      </c>
      <c r="P30" s="23" t="n">
        <v>90</v>
      </c>
      <c r="Q30" s="23"/>
      <c r="R30" s="23"/>
      <c r="S30" s="23" t="n">
        <v>80</v>
      </c>
      <c r="T30" s="23"/>
      <c r="U30" s="23" t="n">
        <v>60</v>
      </c>
      <c r="V30" s="23" t="n">
        <v>35</v>
      </c>
      <c r="W30" s="23"/>
      <c r="X30" s="23"/>
      <c r="Y30" s="24" t="n">
        <v>150</v>
      </c>
      <c r="Z30" s="23"/>
      <c r="AA30" s="23"/>
      <c r="AB30" s="23" t="n">
        <v>82</v>
      </c>
      <c r="AC30" s="23"/>
      <c r="AD30" s="23"/>
      <c r="AE30" s="23" t="n">
        <v>52</v>
      </c>
      <c r="AF30" s="23"/>
      <c r="AG30" s="23"/>
      <c r="AH30" s="23"/>
      <c r="AI30" s="72" t="n">
        <f aca="false">SUM(D30:AH30)</f>
        <v>987</v>
      </c>
      <c r="AJ30" s="19" t="n">
        <f aca="false">(AI30-570)*1000</f>
        <v>417000</v>
      </c>
    </row>
    <row r="31" customFormat="false" ht="12.75" hidden="false" customHeight="true" outlineLevel="0" collapsed="false">
      <c r="A31" s="21" t="n">
        <v>29</v>
      </c>
      <c r="B31" s="16" t="s">
        <v>25</v>
      </c>
      <c r="C31" s="17" t="n">
        <v>1982</v>
      </c>
      <c r="D31" s="20" t="n">
        <v>100</v>
      </c>
      <c r="E31" s="23"/>
      <c r="F31" s="24" t="n">
        <v>40</v>
      </c>
      <c r="G31" s="23"/>
      <c r="H31" s="23"/>
      <c r="I31" s="24" t="n">
        <v>20</v>
      </c>
      <c r="J31" s="23"/>
      <c r="K31" s="24" t="n">
        <v>115</v>
      </c>
      <c r="L31" s="23"/>
      <c r="M31" s="23"/>
      <c r="N31" s="23"/>
      <c r="O31" s="23"/>
      <c r="P31" s="24" t="n">
        <v>90</v>
      </c>
      <c r="Q31" s="23"/>
      <c r="R31" s="24" t="n">
        <v>140</v>
      </c>
      <c r="S31" s="23"/>
      <c r="T31" s="24" t="n">
        <v>100</v>
      </c>
      <c r="U31" s="23"/>
      <c r="V31" s="24" t="n">
        <v>35</v>
      </c>
      <c r="W31" s="24" t="n">
        <v>33</v>
      </c>
      <c r="X31" s="24" t="n">
        <v>41</v>
      </c>
      <c r="Y31" s="24" t="n">
        <v>150</v>
      </c>
      <c r="Z31" s="23"/>
      <c r="AA31" s="23"/>
      <c r="AB31" s="23"/>
      <c r="AC31" s="23"/>
      <c r="AD31" s="24" t="n">
        <v>82</v>
      </c>
      <c r="AE31" s="24" t="n">
        <v>52</v>
      </c>
      <c r="AF31" s="23"/>
      <c r="AG31" s="24"/>
      <c r="AH31" s="24"/>
      <c r="AI31" s="72" t="n">
        <f aca="false">SUM(D31:AH31)</f>
        <v>998</v>
      </c>
      <c r="AJ31" s="19" t="n">
        <f aca="false">(AI31-570)*1000</f>
        <v>428000</v>
      </c>
    </row>
    <row r="32" customFormat="false" ht="12.75" hidden="false" customHeight="true" outlineLevel="0" collapsed="false">
      <c r="A32" s="21" t="n">
        <v>30</v>
      </c>
      <c r="B32" s="28" t="s">
        <v>35</v>
      </c>
      <c r="C32" s="29" t="n">
        <v>1979</v>
      </c>
      <c r="D32" s="85" t="n">
        <v>100</v>
      </c>
      <c r="E32" s="85"/>
      <c r="F32" s="85"/>
      <c r="G32" s="85"/>
      <c r="H32" s="85"/>
      <c r="I32" s="85"/>
      <c r="J32" s="85"/>
      <c r="K32" s="86" t="n">
        <v>115</v>
      </c>
      <c r="L32" s="85" t="n">
        <v>85</v>
      </c>
      <c r="M32" s="85" t="n">
        <v>55</v>
      </c>
      <c r="N32" s="85"/>
      <c r="O32" s="85"/>
      <c r="P32" s="85" t="n">
        <v>90</v>
      </c>
      <c r="Q32" s="85" t="n">
        <v>130</v>
      </c>
      <c r="R32" s="85" t="n">
        <v>140</v>
      </c>
      <c r="S32" s="85" t="n">
        <v>80</v>
      </c>
      <c r="T32" s="85"/>
      <c r="U32" s="85"/>
      <c r="V32" s="85"/>
      <c r="W32" s="85"/>
      <c r="X32" s="85"/>
      <c r="Y32" s="85"/>
      <c r="Z32" s="85"/>
      <c r="AA32" s="87" t="n">
        <v>273</v>
      </c>
      <c r="AB32" s="85"/>
      <c r="AC32" s="85"/>
      <c r="AD32" s="41"/>
      <c r="AE32" s="41"/>
      <c r="AF32" s="41"/>
      <c r="AG32" s="41"/>
      <c r="AH32" s="41"/>
      <c r="AI32" s="69" t="n">
        <f aca="false">SUM(D32:AH32)</f>
        <v>1068</v>
      </c>
      <c r="AJ32" s="19" t="n">
        <f aca="false">(AI32-570)*1000</f>
        <v>498000</v>
      </c>
    </row>
    <row r="33" customFormat="false" ht="12.75" hidden="false" customHeight="true" outlineLevel="0" collapsed="false">
      <c r="A33" s="21" t="n">
        <v>31</v>
      </c>
      <c r="B33" s="16" t="s">
        <v>63</v>
      </c>
      <c r="C33" s="17" t="n">
        <v>1980</v>
      </c>
      <c r="D33" s="38" t="n">
        <v>100</v>
      </c>
      <c r="E33" s="38"/>
      <c r="F33" s="38"/>
      <c r="G33" s="38"/>
      <c r="H33" s="38"/>
      <c r="I33" s="38"/>
      <c r="J33" s="38"/>
      <c r="K33" s="80" t="n">
        <v>115</v>
      </c>
      <c r="L33" s="38" t="n">
        <v>85</v>
      </c>
      <c r="M33" s="38" t="n">
        <v>55</v>
      </c>
      <c r="N33" s="38"/>
      <c r="O33" s="38"/>
      <c r="P33" s="38" t="n">
        <v>90</v>
      </c>
      <c r="Q33" s="38" t="n">
        <v>130</v>
      </c>
      <c r="R33" s="38" t="n">
        <v>140</v>
      </c>
      <c r="S33" s="38" t="n">
        <v>80</v>
      </c>
      <c r="T33" s="38"/>
      <c r="U33" s="38"/>
      <c r="V33" s="38"/>
      <c r="W33" s="38"/>
      <c r="X33" s="38"/>
      <c r="Y33" s="38"/>
      <c r="Z33" s="38"/>
      <c r="AA33" s="78" t="n">
        <v>273</v>
      </c>
      <c r="AB33" s="38"/>
      <c r="AC33" s="38"/>
      <c r="AD33" s="38"/>
      <c r="AE33" s="38"/>
      <c r="AF33" s="38"/>
      <c r="AG33" s="38"/>
      <c r="AH33" s="38"/>
      <c r="AI33" s="72" t="n">
        <f aca="false">SUM(D33:AH33)+1013</f>
        <v>2081</v>
      </c>
      <c r="AJ33" s="19" t="n">
        <f aca="false">(AI33-570)*1000</f>
        <v>1511000</v>
      </c>
    </row>
    <row r="34" customFormat="false" ht="12.75" hidden="false" customHeight="true" outlineLevel="0" collapsed="false">
      <c r="A34" s="21" t="n">
        <v>32</v>
      </c>
      <c r="B34" s="16" t="s">
        <v>59</v>
      </c>
      <c r="C34" s="17" t="n">
        <v>1976</v>
      </c>
      <c r="D34" s="88" t="n">
        <v>100</v>
      </c>
      <c r="E34" s="37"/>
      <c r="F34" s="37" t="n">
        <v>40</v>
      </c>
      <c r="G34" s="37" t="n">
        <v>40</v>
      </c>
      <c r="H34" s="37"/>
      <c r="I34" s="37"/>
      <c r="J34" s="37"/>
      <c r="K34" s="37"/>
      <c r="L34" s="37"/>
      <c r="M34" s="37"/>
      <c r="N34" s="37"/>
      <c r="O34" s="37"/>
      <c r="P34" s="37" t="n">
        <v>90</v>
      </c>
      <c r="Q34" s="37" t="n">
        <v>130</v>
      </c>
      <c r="R34" s="37" t="n">
        <v>140</v>
      </c>
      <c r="S34" s="37" t="n">
        <v>80</v>
      </c>
      <c r="T34" s="37"/>
      <c r="U34" s="37"/>
      <c r="V34" s="37"/>
      <c r="W34" s="37"/>
      <c r="X34" s="37"/>
      <c r="Y34" s="37" t="n">
        <v>150</v>
      </c>
      <c r="Z34" s="37"/>
      <c r="AA34" s="37" t="n">
        <v>273</v>
      </c>
      <c r="AB34" s="37"/>
      <c r="AC34" s="37"/>
      <c r="AD34" s="37"/>
      <c r="AE34" s="37" t="n">
        <v>52</v>
      </c>
      <c r="AF34" s="37"/>
      <c r="AG34" s="37"/>
      <c r="AH34" s="37"/>
      <c r="AI34" s="72" t="n">
        <f aca="false">SUM(D34:AH34)</f>
        <v>1095</v>
      </c>
      <c r="AJ34" s="19" t="n">
        <f aca="false">(AI34-570)*1000</f>
        <v>525000</v>
      </c>
    </row>
    <row r="35" customFormat="false" ht="12.75" hidden="false" customHeight="true" outlineLevel="0" collapsed="false">
      <c r="A35" s="21" t="n">
        <v>33</v>
      </c>
      <c r="B35" s="16" t="s">
        <v>61</v>
      </c>
      <c r="C35" s="17" t="n">
        <v>1977</v>
      </c>
      <c r="D35" s="38" t="n">
        <v>100</v>
      </c>
      <c r="E35" s="38"/>
      <c r="F35" s="38"/>
      <c r="G35" s="38"/>
      <c r="H35" s="38"/>
      <c r="I35" s="38"/>
      <c r="J35" s="38"/>
      <c r="K35" s="80" t="n">
        <v>115</v>
      </c>
      <c r="L35" s="38" t="n">
        <v>85</v>
      </c>
      <c r="M35" s="38"/>
      <c r="N35" s="38"/>
      <c r="O35" s="38"/>
      <c r="P35" s="38" t="n">
        <v>90</v>
      </c>
      <c r="Q35" s="38" t="n">
        <v>130</v>
      </c>
      <c r="R35" s="38" t="n">
        <v>140</v>
      </c>
      <c r="S35" s="38" t="n">
        <v>80</v>
      </c>
      <c r="T35" s="38"/>
      <c r="U35" s="38"/>
      <c r="V35" s="38"/>
      <c r="W35" s="38"/>
      <c r="X35" s="38"/>
      <c r="Y35" s="38"/>
      <c r="Z35" s="38"/>
      <c r="AA35" s="78" t="n">
        <v>273</v>
      </c>
      <c r="AB35" s="38" t="n">
        <v>82</v>
      </c>
      <c r="AC35" s="38"/>
      <c r="AD35" s="20"/>
      <c r="AE35" s="20"/>
      <c r="AF35" s="20"/>
      <c r="AG35" s="20"/>
      <c r="AH35" s="20"/>
      <c r="AI35" s="72" t="n">
        <f aca="false">SUM(D35:AH35)</f>
        <v>1095</v>
      </c>
      <c r="AJ35" s="19" t="n">
        <f aca="false">(AI35-570)*1000</f>
        <v>525000</v>
      </c>
    </row>
    <row r="36" customFormat="false" ht="12.75" hidden="false" customHeight="true" outlineLevel="0" collapsed="false">
      <c r="A36" s="21" t="n">
        <v>34</v>
      </c>
      <c r="B36" s="28" t="s">
        <v>57</v>
      </c>
      <c r="C36" s="29" t="n">
        <v>1980</v>
      </c>
      <c r="D36" s="89" t="n">
        <v>100</v>
      </c>
      <c r="E36" s="90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 t="n">
        <v>90</v>
      </c>
      <c r="Q36" s="91" t="n">
        <v>130</v>
      </c>
      <c r="R36" s="91" t="n">
        <v>140</v>
      </c>
      <c r="S36" s="91" t="n">
        <v>80</v>
      </c>
      <c r="T36" s="91"/>
      <c r="U36" s="91"/>
      <c r="V36" s="91" t="n">
        <v>35</v>
      </c>
      <c r="W36" s="91"/>
      <c r="X36" s="91" t="n">
        <v>41</v>
      </c>
      <c r="Y36" s="91" t="n">
        <v>150</v>
      </c>
      <c r="Z36" s="91"/>
      <c r="AA36" s="91" t="n">
        <v>273</v>
      </c>
      <c r="AB36" s="91" t="n">
        <v>82</v>
      </c>
      <c r="AC36" s="91"/>
      <c r="AD36" s="92"/>
      <c r="AE36" s="92"/>
      <c r="AF36" s="92"/>
      <c r="AG36" s="92"/>
      <c r="AH36" s="92"/>
      <c r="AI36" s="69" t="n">
        <f aca="false">SUM(D36:AH36)</f>
        <v>1121</v>
      </c>
      <c r="AJ36" s="19" t="n">
        <f aca="false">(AI36-570)*1000</f>
        <v>551000</v>
      </c>
    </row>
    <row r="37" customFormat="false" ht="12.75" hidden="false" customHeight="true" outlineLevel="0" collapsed="false">
      <c r="A37" s="21" t="n">
        <v>35</v>
      </c>
      <c r="B37" s="16" t="s">
        <v>62</v>
      </c>
      <c r="C37" s="17" t="n">
        <v>1985</v>
      </c>
      <c r="D37" s="38" t="n">
        <v>100</v>
      </c>
      <c r="E37" s="38"/>
      <c r="F37" s="38"/>
      <c r="G37" s="38"/>
      <c r="H37" s="38"/>
      <c r="I37" s="38"/>
      <c r="J37" s="38"/>
      <c r="K37" s="80" t="n">
        <v>115</v>
      </c>
      <c r="L37" s="38" t="n">
        <v>85</v>
      </c>
      <c r="M37" s="38" t="n">
        <v>55</v>
      </c>
      <c r="N37" s="38"/>
      <c r="O37" s="38"/>
      <c r="P37" s="38" t="n">
        <v>90</v>
      </c>
      <c r="Q37" s="38" t="n">
        <v>130</v>
      </c>
      <c r="R37" s="38" t="n">
        <v>140</v>
      </c>
      <c r="S37" s="38" t="n">
        <v>80</v>
      </c>
      <c r="T37" s="38"/>
      <c r="U37" s="38"/>
      <c r="V37" s="38"/>
      <c r="W37" s="38"/>
      <c r="X37" s="38"/>
      <c r="Y37" s="38"/>
      <c r="Z37" s="38"/>
      <c r="AA37" s="78" t="n">
        <v>273</v>
      </c>
      <c r="AB37" s="38" t="n">
        <v>82</v>
      </c>
      <c r="AC37" s="38"/>
      <c r="AD37" s="20"/>
      <c r="AE37" s="20"/>
      <c r="AF37" s="20"/>
      <c r="AG37" s="20"/>
      <c r="AH37" s="20"/>
      <c r="AI37" s="72" t="n">
        <f aca="false">SUM(D37:AH37)</f>
        <v>1150</v>
      </c>
      <c r="AJ37" s="19" t="n">
        <f aca="false">(AI37-570)*1000</f>
        <v>580000</v>
      </c>
    </row>
    <row r="38" customFormat="false" ht="12.75" hidden="false" customHeight="true" outlineLevel="0" collapsed="false">
      <c r="A38" s="52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75" t="n">
        <f aca="false">SUM(AI3:AI37)</f>
        <v>30118</v>
      </c>
      <c r="AJ38" s="53" t="n">
        <f aca="false">SUM(AJ3:AJ37)</f>
        <v>10168000</v>
      </c>
    </row>
    <row r="39" customFormat="false" ht="18.75" hidden="false" customHeight="false" outlineLevel="0" collapsed="false">
      <c r="AE39" s="54" t="s">
        <v>81</v>
      </c>
      <c r="AF39" s="54"/>
      <c r="AG39" s="54"/>
      <c r="AH39" s="54"/>
      <c r="AI39" s="54"/>
    </row>
    <row r="40" customFormat="false" ht="18.75" hidden="false" customHeight="false" outlineLevel="0" collapsed="false">
      <c r="AE40" s="54" t="s">
        <v>82</v>
      </c>
      <c r="AF40" s="54"/>
      <c r="AG40" s="54"/>
      <c r="AH40" s="54"/>
      <c r="AI40" s="54"/>
    </row>
  </sheetData>
  <mergeCells count="6">
    <mergeCell ref="E1:U1"/>
    <mergeCell ref="W1:AA1"/>
    <mergeCell ref="AB1:AE1"/>
    <mergeCell ref="AF1:AH1"/>
    <mergeCell ref="AE39:AI39"/>
    <mergeCell ref="AE40:AI40"/>
  </mergeCells>
  <printOptions headings="false" gridLines="false" gridLinesSet="true" horizontalCentered="false" verticalCentered="false"/>
  <pageMargins left="0.2" right="0.2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BM19" activePane="bottomLeft" state="frozen"/>
      <selection pane="topLeft" activeCell="A3" activeCellId="0" sqref="A3"/>
      <selection pane="bottomLeft" activeCell="AK31" activeCellId="0" sqref="AK7:A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34" min="5" style="0" width="3.56"/>
    <col collapsed="false" customWidth="true" hidden="false" outlineLevel="0" max="35" min="35" style="0" width="5.28"/>
    <col collapsed="false" customWidth="true" hidden="false" outlineLevel="0" max="36" min="36" style="0" width="7.14"/>
    <col collapsed="false" customWidth="true" hidden="false" outlineLevel="0" max="37" min="37" style="0" width="12.85"/>
  </cols>
  <sheetData>
    <row r="2" customFormat="false" ht="26.25" hidden="false" customHeight="true" outlineLevel="0" collapsed="false">
      <c r="A2" s="57" t="s">
        <v>1</v>
      </c>
      <c r="B2" s="57" t="s">
        <v>13</v>
      </c>
      <c r="C2" s="57"/>
      <c r="D2" s="58" t="s">
        <v>83</v>
      </c>
      <c r="E2" s="59" t="s">
        <v>84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60" t="s">
        <v>85</v>
      </c>
      <c r="W2" s="59" t="s">
        <v>86</v>
      </c>
      <c r="X2" s="59"/>
      <c r="Y2" s="59"/>
      <c r="Z2" s="59"/>
      <c r="AA2" s="59"/>
      <c r="AB2" s="57" t="s">
        <v>87</v>
      </c>
      <c r="AC2" s="57"/>
      <c r="AD2" s="57"/>
      <c r="AE2" s="57"/>
      <c r="AF2" s="59" t="s">
        <v>14</v>
      </c>
      <c r="AG2" s="59"/>
      <c r="AH2" s="59"/>
      <c r="AI2" s="93" t="s">
        <v>88</v>
      </c>
    </row>
    <row r="3" customFormat="false" ht="95.25" hidden="false" customHeight="true" outlineLevel="0" collapsed="false">
      <c r="A3" s="94"/>
      <c r="B3" s="59" t="s">
        <v>90</v>
      </c>
      <c r="C3" s="59"/>
      <c r="D3" s="95" t="s">
        <v>91</v>
      </c>
      <c r="E3" s="95" t="s">
        <v>92</v>
      </c>
      <c r="F3" s="95" t="s">
        <v>93</v>
      </c>
      <c r="G3" s="95" t="s">
        <v>94</v>
      </c>
      <c r="H3" s="95" t="s">
        <v>95</v>
      </c>
      <c r="I3" s="95" t="s">
        <v>96</v>
      </c>
      <c r="J3" s="95" t="s">
        <v>97</v>
      </c>
      <c r="K3" s="95" t="s">
        <v>98</v>
      </c>
      <c r="L3" s="95" t="s">
        <v>99</v>
      </c>
      <c r="M3" s="95" t="s">
        <v>100</v>
      </c>
      <c r="N3" s="95" t="s">
        <v>101</v>
      </c>
      <c r="O3" s="95" t="s">
        <v>102</v>
      </c>
      <c r="P3" s="96" t="s">
        <v>103</v>
      </c>
      <c r="Q3" s="95" t="s">
        <v>104</v>
      </c>
      <c r="R3" s="95" t="s">
        <v>105</v>
      </c>
      <c r="S3" s="95" t="s">
        <v>106</v>
      </c>
      <c r="T3" s="95" t="s">
        <v>107</v>
      </c>
      <c r="U3" s="95" t="s">
        <v>108</v>
      </c>
      <c r="V3" s="95" t="s">
        <v>109</v>
      </c>
      <c r="W3" s="95" t="s">
        <v>110</v>
      </c>
      <c r="X3" s="95" t="s">
        <v>111</v>
      </c>
      <c r="Y3" s="95" t="s">
        <v>112</v>
      </c>
      <c r="Z3" s="95" t="s">
        <v>113</v>
      </c>
      <c r="AA3" s="95" t="s">
        <v>114</v>
      </c>
      <c r="AB3" s="95" t="s">
        <v>115</v>
      </c>
      <c r="AC3" s="95" t="s">
        <v>116</v>
      </c>
      <c r="AD3" s="95" t="s">
        <v>117</v>
      </c>
      <c r="AE3" s="95" t="s">
        <v>118</v>
      </c>
      <c r="AF3" s="95" t="s">
        <v>119</v>
      </c>
      <c r="AG3" s="95" t="s">
        <v>120</v>
      </c>
      <c r="AH3" s="95" t="s">
        <v>121</v>
      </c>
      <c r="AI3" s="93"/>
      <c r="AJ3" s="97" t="s">
        <v>122</v>
      </c>
    </row>
    <row r="4" customFormat="false" ht="15" hidden="false" customHeight="false" outlineLevel="0" collapsed="false">
      <c r="A4" s="98"/>
      <c r="B4" s="99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  <c r="Q4" s="101"/>
      <c r="R4" s="101"/>
      <c r="S4" s="101"/>
      <c r="T4" s="101"/>
      <c r="U4" s="101"/>
      <c r="V4" s="100"/>
      <c r="W4" s="100"/>
      <c r="X4" s="100"/>
      <c r="Y4" s="100"/>
      <c r="Z4" s="100"/>
      <c r="AA4" s="103"/>
      <c r="AB4" s="101"/>
      <c r="AC4" s="101"/>
      <c r="AD4" s="101"/>
      <c r="AE4" s="101"/>
      <c r="AF4" s="101"/>
      <c r="AG4" s="101"/>
      <c r="AH4" s="101"/>
      <c r="AI4" s="104"/>
      <c r="AJ4" s="2"/>
    </row>
    <row r="5" customFormat="false" ht="15" hidden="false" customHeight="false" outlineLevel="0" collapsed="false">
      <c r="A5" s="63"/>
      <c r="B5" s="65" t="s">
        <v>123</v>
      </c>
      <c r="C5" s="65"/>
      <c r="D5" s="66" t="n">
        <v>100</v>
      </c>
      <c r="E5" s="67" t="n">
        <v>50</v>
      </c>
      <c r="F5" s="67" t="n">
        <v>40</v>
      </c>
      <c r="G5" s="67" t="n">
        <v>40</v>
      </c>
      <c r="H5" s="67" t="n">
        <v>88</v>
      </c>
      <c r="I5" s="67" t="n">
        <v>20</v>
      </c>
      <c r="J5" s="67" t="n">
        <v>20</v>
      </c>
      <c r="K5" s="67" t="n">
        <v>115</v>
      </c>
      <c r="L5" s="67" t="n">
        <v>85</v>
      </c>
      <c r="M5" s="67" t="n">
        <v>55</v>
      </c>
      <c r="N5" s="67" t="n">
        <v>18</v>
      </c>
      <c r="O5" s="67" t="n">
        <v>85</v>
      </c>
      <c r="P5" s="67" t="n">
        <v>90</v>
      </c>
      <c r="Q5" s="67" t="n">
        <v>130</v>
      </c>
      <c r="R5" s="67" t="n">
        <v>140</v>
      </c>
      <c r="S5" s="67" t="n">
        <v>80</v>
      </c>
      <c r="T5" s="67" t="n">
        <v>100</v>
      </c>
      <c r="U5" s="67" t="n">
        <v>60</v>
      </c>
      <c r="V5" s="67" t="n">
        <v>35</v>
      </c>
      <c r="W5" s="67" t="n">
        <v>33</v>
      </c>
      <c r="X5" s="67" t="n">
        <v>41</v>
      </c>
      <c r="Y5" s="67" t="n">
        <v>150</v>
      </c>
      <c r="Z5" s="67" t="n">
        <v>150</v>
      </c>
      <c r="AA5" s="67" t="n">
        <v>273</v>
      </c>
      <c r="AB5" s="67" t="n">
        <v>82</v>
      </c>
      <c r="AC5" s="67" t="n">
        <v>82</v>
      </c>
      <c r="AD5" s="67" t="n">
        <v>82</v>
      </c>
      <c r="AE5" s="67" t="n">
        <v>52</v>
      </c>
      <c r="AF5" s="67" t="n">
        <v>18</v>
      </c>
      <c r="AG5" s="67" t="n">
        <v>45</v>
      </c>
      <c r="AH5" s="67" t="n">
        <v>25</v>
      </c>
      <c r="AI5" s="43" t="n">
        <f aca="false">AH5+AG5+AF5+AE5+AD5+AC5+AB5+AA5+Z5+Y5+X5+W5+V5+U5+T5+S5+R5+Q5+P5+O5+N5+M5+L5+K5+J5+I5+H5+G5+F5+E5+D5</f>
        <v>2384</v>
      </c>
      <c r="AJ5" s="2"/>
    </row>
    <row r="6" customFormat="false" ht="39" hidden="false" customHeight="false" outlineLevel="0" collapsed="false">
      <c r="A6" s="12" t="s">
        <v>1</v>
      </c>
      <c r="B6" s="13" t="s">
        <v>15</v>
      </c>
      <c r="C6" s="13" t="s">
        <v>16</v>
      </c>
      <c r="D6" s="10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43" t="n">
        <f aca="false">AH6+AG6+AF6+AE6+AD6+AC6+AB6+AA6+Z6+Y6+X6+W6+V6+U6+T6+S6+R6+Q6+P6+O6+N6+M6+L6+K6+J6+I6+H6+G6+F6+E6+D6</f>
        <v>0</v>
      </c>
      <c r="AJ6" s="2"/>
    </row>
    <row r="7" customFormat="false" ht="18.75" hidden="false" customHeight="false" outlineLevel="0" collapsed="false">
      <c r="A7" s="12" t="n">
        <v>1</v>
      </c>
      <c r="B7" s="42" t="s">
        <v>73</v>
      </c>
      <c r="C7" s="13"/>
      <c r="D7" s="10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43"/>
      <c r="AJ7" s="2" t="n">
        <v>570</v>
      </c>
      <c r="AK7" s="106" t="n">
        <f aca="false">AJ7*1000</f>
        <v>570000</v>
      </c>
    </row>
    <row r="8" customFormat="false" ht="18.75" hidden="false" customHeight="false" outlineLevel="0" collapsed="false">
      <c r="A8" s="12" t="n">
        <v>2</v>
      </c>
      <c r="B8" s="42" t="s">
        <v>74</v>
      </c>
      <c r="C8" s="13"/>
      <c r="D8" s="10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43"/>
      <c r="AJ8" s="2" t="n">
        <v>570</v>
      </c>
      <c r="AK8" s="106" t="n">
        <f aca="false">AJ8*1000</f>
        <v>570000</v>
      </c>
    </row>
    <row r="9" customFormat="false" ht="15" hidden="false" customHeight="false" outlineLevel="0" collapsed="false">
      <c r="A9" s="12" t="n">
        <v>3</v>
      </c>
      <c r="B9" s="44" t="s">
        <v>75</v>
      </c>
      <c r="C9" s="13"/>
      <c r="D9" s="10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43"/>
      <c r="AJ9" s="2" t="n">
        <v>570</v>
      </c>
      <c r="AK9" s="106" t="n">
        <f aca="false">AJ9*1000</f>
        <v>570000</v>
      </c>
    </row>
    <row r="10" customFormat="false" ht="15" hidden="false" customHeight="false" outlineLevel="0" collapsed="false">
      <c r="A10" s="12" t="n">
        <v>4</v>
      </c>
      <c r="B10" s="44" t="s">
        <v>76</v>
      </c>
      <c r="C10" s="13"/>
      <c r="D10" s="10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43"/>
      <c r="AJ10" s="2" t="n">
        <v>570</v>
      </c>
      <c r="AK10" s="106" t="n">
        <f aca="false">AJ10*1000</f>
        <v>570000</v>
      </c>
    </row>
    <row r="11" customFormat="false" ht="15.75" hidden="false" customHeight="true" outlineLevel="0" collapsed="false">
      <c r="A11" s="12" t="n">
        <v>5</v>
      </c>
      <c r="B11" s="16" t="s">
        <v>72</v>
      </c>
      <c r="C11" s="17" t="n">
        <v>1973</v>
      </c>
      <c r="D11" s="20" t="n">
        <v>10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100</v>
      </c>
      <c r="U11" s="20"/>
      <c r="V11" s="20"/>
      <c r="W11" s="20"/>
      <c r="X11" s="20"/>
      <c r="Y11" s="20"/>
      <c r="Z11" s="20"/>
      <c r="AA11" s="20"/>
      <c r="AB11" s="20" t="n">
        <v>82</v>
      </c>
      <c r="AC11" s="20" t="n">
        <v>82</v>
      </c>
      <c r="AD11" s="20"/>
      <c r="AE11" s="20"/>
      <c r="AF11" s="20"/>
      <c r="AG11" s="20"/>
      <c r="AH11" s="20"/>
      <c r="AI11" s="72" t="n">
        <f aca="false">SUM(D11:AH11)</f>
        <v>364</v>
      </c>
      <c r="AJ11" s="19" t="n">
        <f aca="false">570-AI11</f>
        <v>206</v>
      </c>
      <c r="AK11" s="106" t="n">
        <f aca="false">AJ11*1000</f>
        <v>206000</v>
      </c>
    </row>
    <row r="12" customFormat="false" ht="15.75" hidden="false" customHeight="true" outlineLevel="0" collapsed="false">
      <c r="A12" s="12" t="n">
        <v>6</v>
      </c>
      <c r="B12" s="16" t="s">
        <v>21</v>
      </c>
      <c r="C12" s="17" t="n">
        <v>1965</v>
      </c>
      <c r="D12" s="20" t="n">
        <v>100</v>
      </c>
      <c r="E12" s="20"/>
      <c r="F12" s="20" t="n">
        <v>40</v>
      </c>
      <c r="G12" s="20" t="n">
        <v>40</v>
      </c>
      <c r="H12" s="20" t="n">
        <v>88</v>
      </c>
      <c r="I12" s="20"/>
      <c r="J12" s="20" t="n">
        <v>2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60</v>
      </c>
      <c r="V12" s="20" t="n">
        <v>35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72" t="n">
        <f aca="false">SUM(D12:AH12)</f>
        <v>383</v>
      </c>
      <c r="AJ12" s="19" t="n">
        <f aca="false">570-AI12</f>
        <v>187</v>
      </c>
      <c r="AK12" s="106" t="n">
        <f aca="false">AJ12*1000</f>
        <v>187000</v>
      </c>
    </row>
    <row r="13" customFormat="false" ht="15.75" hidden="false" customHeight="true" outlineLevel="0" collapsed="false">
      <c r="A13" s="12" t="n">
        <v>7</v>
      </c>
      <c r="B13" s="16" t="s">
        <v>38</v>
      </c>
      <c r="C13" s="17" t="n">
        <v>1963</v>
      </c>
      <c r="D13" s="20" t="n">
        <v>100</v>
      </c>
      <c r="E13" s="23"/>
      <c r="F13" s="23"/>
      <c r="G13" s="23"/>
      <c r="H13" s="23" t="n">
        <v>88</v>
      </c>
      <c r="I13" s="23" t="n">
        <v>20</v>
      </c>
      <c r="J13" s="23" t="n">
        <v>20</v>
      </c>
      <c r="K13" s="23"/>
      <c r="L13" s="23"/>
      <c r="M13" s="23"/>
      <c r="N13" s="23"/>
      <c r="O13" s="23"/>
      <c r="P13" s="23"/>
      <c r="Q13" s="23"/>
      <c r="R13" s="23"/>
      <c r="S13" s="23" t="n">
        <v>80</v>
      </c>
      <c r="T13" s="23"/>
      <c r="U13" s="23" t="n">
        <v>60</v>
      </c>
      <c r="V13" s="23" t="n">
        <v>35</v>
      </c>
      <c r="W13" s="23"/>
      <c r="X13" s="23"/>
      <c r="Y13" s="24"/>
      <c r="Z13" s="23"/>
      <c r="AA13" s="23"/>
      <c r="AB13" s="23"/>
      <c r="AC13" s="23"/>
      <c r="AD13" s="23"/>
      <c r="AE13" s="23"/>
      <c r="AF13" s="23"/>
      <c r="AG13" s="23"/>
      <c r="AH13" s="23"/>
      <c r="AI13" s="72" t="n">
        <f aca="false">SUM(D13:AH13)</f>
        <v>403</v>
      </c>
      <c r="AJ13" s="19" t="n">
        <f aca="false">570-AI13</f>
        <v>167</v>
      </c>
      <c r="AK13" s="106" t="n">
        <f aca="false">AJ13*1000</f>
        <v>167000</v>
      </c>
    </row>
    <row r="14" customFormat="false" ht="15.75" hidden="false" customHeight="true" outlineLevel="0" collapsed="false">
      <c r="A14" s="12" t="n">
        <v>8</v>
      </c>
      <c r="B14" s="16" t="s">
        <v>32</v>
      </c>
      <c r="C14" s="17" t="n">
        <v>1979</v>
      </c>
      <c r="D14" s="20" t="n">
        <v>100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4" t="n">
        <v>33</v>
      </c>
      <c r="X14" s="20"/>
      <c r="Y14" s="20"/>
      <c r="Z14" s="20"/>
      <c r="AA14" s="24" t="n">
        <v>273</v>
      </c>
      <c r="AB14" s="20"/>
      <c r="AC14" s="20"/>
      <c r="AD14" s="20"/>
      <c r="AE14" s="20"/>
      <c r="AF14" s="24"/>
      <c r="AG14" s="24"/>
      <c r="AH14" s="20"/>
      <c r="AI14" s="72" t="n">
        <f aca="false">SUM(D14:AH14)</f>
        <v>406</v>
      </c>
      <c r="AJ14" s="19" t="n">
        <f aca="false">570-AI14</f>
        <v>164</v>
      </c>
      <c r="AK14" s="106" t="n">
        <f aca="false">AJ14*1000</f>
        <v>164000</v>
      </c>
    </row>
    <row r="15" customFormat="false" ht="15.75" hidden="false" customHeight="true" outlineLevel="0" collapsed="false">
      <c r="A15" s="12" t="n">
        <v>9</v>
      </c>
      <c r="B15" s="16" t="s">
        <v>56</v>
      </c>
      <c r="C15" s="26" t="n">
        <v>1977</v>
      </c>
      <c r="D15" s="38" t="n">
        <v>100</v>
      </c>
      <c r="E15" s="20"/>
      <c r="F15" s="38" t="n">
        <v>40</v>
      </c>
      <c r="G15" s="20"/>
      <c r="H15" s="20"/>
      <c r="I15" s="20" t="n">
        <v>20</v>
      </c>
      <c r="J15" s="20"/>
      <c r="K15" s="20" t="n">
        <v>11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150</v>
      </c>
      <c r="Z15" s="20"/>
      <c r="AA15" s="20"/>
      <c r="AB15" s="20"/>
      <c r="AC15" s="20"/>
      <c r="AD15" s="20"/>
      <c r="AE15" s="20"/>
      <c r="AF15" s="20"/>
      <c r="AG15" s="20"/>
      <c r="AH15" s="20"/>
      <c r="AI15" s="72" t="n">
        <f aca="false">SUM(D15:AH15)</f>
        <v>425</v>
      </c>
      <c r="AJ15" s="19" t="n">
        <f aca="false">570-AI15</f>
        <v>145</v>
      </c>
      <c r="AK15" s="106" t="n">
        <f aca="false">AJ15*1000</f>
        <v>145000</v>
      </c>
    </row>
    <row r="16" customFormat="false" ht="15.75" hidden="false" customHeight="true" outlineLevel="0" collapsed="false">
      <c r="A16" s="12" t="n">
        <v>10</v>
      </c>
      <c r="B16" s="16" t="s">
        <v>28</v>
      </c>
      <c r="C16" s="26" t="n">
        <v>1980</v>
      </c>
      <c r="D16" s="38" t="n">
        <v>100</v>
      </c>
      <c r="E16" s="38"/>
      <c r="F16" s="38" t="n">
        <v>40</v>
      </c>
      <c r="G16" s="38"/>
      <c r="H16" s="38"/>
      <c r="I16" s="38"/>
      <c r="J16" s="38"/>
      <c r="K16" s="80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 t="n">
        <v>35</v>
      </c>
      <c r="W16" s="38"/>
      <c r="X16" s="38"/>
      <c r="Y16" s="38"/>
      <c r="Z16" s="38"/>
      <c r="AA16" s="78" t="n">
        <v>273</v>
      </c>
      <c r="AB16" s="38"/>
      <c r="AC16" s="38"/>
      <c r="AD16" s="20"/>
      <c r="AE16" s="20"/>
      <c r="AF16" s="20"/>
      <c r="AG16" s="20"/>
      <c r="AH16" s="20"/>
      <c r="AI16" s="72" t="n">
        <f aca="false">SUM(D16:AH16)</f>
        <v>448</v>
      </c>
      <c r="AJ16" s="19" t="n">
        <f aca="false">570-AI16</f>
        <v>122</v>
      </c>
      <c r="AK16" s="106" t="n">
        <f aca="false">AJ16*1000</f>
        <v>122000</v>
      </c>
    </row>
    <row r="17" customFormat="false" ht="15.75" hidden="false" customHeight="true" outlineLevel="0" collapsed="false">
      <c r="A17" s="12" t="n">
        <v>11</v>
      </c>
      <c r="B17" s="16" t="s">
        <v>43</v>
      </c>
      <c r="C17" s="17" t="n">
        <v>1982</v>
      </c>
      <c r="D17" s="20" t="n">
        <v>100</v>
      </c>
      <c r="E17" s="20"/>
      <c r="F17" s="22" t="n">
        <v>40</v>
      </c>
      <c r="G17" s="22" t="n">
        <v>4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4" t="n">
        <v>273</v>
      </c>
      <c r="AB17" s="20"/>
      <c r="AC17" s="20"/>
      <c r="AD17" s="20"/>
      <c r="AE17" s="20"/>
      <c r="AF17" s="20"/>
      <c r="AG17" s="20"/>
      <c r="AH17" s="20"/>
      <c r="AI17" s="72" t="n">
        <f aca="false">SUM(D17:AH17)</f>
        <v>453</v>
      </c>
      <c r="AJ17" s="19" t="n">
        <f aca="false">570-AI17</f>
        <v>117</v>
      </c>
      <c r="AK17" s="106" t="n">
        <f aca="false">AJ17*1000</f>
        <v>117000</v>
      </c>
    </row>
    <row r="18" customFormat="false" ht="15.75" hidden="false" customHeight="true" outlineLevel="0" collapsed="false">
      <c r="A18" s="12" t="n">
        <v>12</v>
      </c>
      <c r="B18" s="16" t="s">
        <v>60</v>
      </c>
      <c r="C18" s="17" t="n">
        <v>1976</v>
      </c>
      <c r="D18" s="76" t="n">
        <v>100</v>
      </c>
      <c r="E18" s="83"/>
      <c r="F18" s="84" t="n">
        <v>40</v>
      </c>
      <c r="G18" s="84" t="n">
        <v>40</v>
      </c>
      <c r="H18" s="84"/>
      <c r="I18" s="84"/>
      <c r="J18" s="84"/>
      <c r="K18" s="84"/>
      <c r="L18" s="84"/>
      <c r="M18" s="84" t="n">
        <v>55</v>
      </c>
      <c r="N18" s="84"/>
      <c r="O18" s="84"/>
      <c r="P18" s="84" t="n">
        <v>90</v>
      </c>
      <c r="Q18" s="84"/>
      <c r="R18" s="84"/>
      <c r="S18" s="84"/>
      <c r="T18" s="84"/>
      <c r="U18" s="84"/>
      <c r="V18" s="84"/>
      <c r="W18" s="84"/>
      <c r="X18" s="84"/>
      <c r="Y18" s="84" t="n">
        <v>150</v>
      </c>
      <c r="Z18" s="84"/>
      <c r="AA18" s="84"/>
      <c r="AB18" s="84"/>
      <c r="AC18" s="84"/>
      <c r="AD18" s="27"/>
      <c r="AE18" s="27"/>
      <c r="AF18" s="27"/>
      <c r="AG18" s="27"/>
      <c r="AH18" s="27"/>
      <c r="AI18" s="72" t="n">
        <f aca="false">SUM(D18:AH18)</f>
        <v>475</v>
      </c>
      <c r="AJ18" s="19" t="n">
        <f aca="false">570-AI18</f>
        <v>95</v>
      </c>
      <c r="AK18" s="106" t="n">
        <f aca="false">AJ18*1000</f>
        <v>95000</v>
      </c>
    </row>
    <row r="19" customFormat="false" ht="15.75" hidden="false" customHeight="true" outlineLevel="0" collapsed="false">
      <c r="A19" s="12" t="n">
        <v>13</v>
      </c>
      <c r="B19" s="16" t="s">
        <v>30</v>
      </c>
      <c r="C19" s="17" t="n">
        <v>1981</v>
      </c>
      <c r="D19" s="76" t="n">
        <v>100</v>
      </c>
      <c r="E19" s="77"/>
      <c r="F19" s="84" t="n">
        <v>40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 t="n">
        <v>60</v>
      </c>
      <c r="V19" s="84"/>
      <c r="W19" s="84"/>
      <c r="X19" s="84"/>
      <c r="Y19" s="84" t="n">
        <v>150</v>
      </c>
      <c r="Z19" s="84"/>
      <c r="AA19" s="84"/>
      <c r="AB19" s="84"/>
      <c r="AC19" s="84"/>
      <c r="AD19" s="27" t="n">
        <v>82</v>
      </c>
      <c r="AE19" s="27" t="n">
        <v>52</v>
      </c>
      <c r="AF19" s="27"/>
      <c r="AG19" s="27"/>
      <c r="AH19" s="27"/>
      <c r="AI19" s="72" t="n">
        <f aca="false">SUM(D19:AH19)</f>
        <v>484</v>
      </c>
      <c r="AJ19" s="19" t="n">
        <f aca="false">570-AI19</f>
        <v>86</v>
      </c>
      <c r="AK19" s="106" t="n">
        <f aca="false">AJ19*1000</f>
        <v>86000</v>
      </c>
    </row>
    <row r="20" customFormat="false" ht="15.75" hidden="false" customHeight="true" outlineLevel="0" collapsed="false">
      <c r="A20" s="12" t="n">
        <v>14</v>
      </c>
      <c r="B20" s="16" t="s">
        <v>22</v>
      </c>
      <c r="C20" s="17" t="n">
        <v>1970</v>
      </c>
      <c r="D20" s="76" t="n">
        <v>10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n">
        <v>90</v>
      </c>
      <c r="Q20" s="20"/>
      <c r="R20" s="20"/>
      <c r="S20" s="20" t="n">
        <v>80</v>
      </c>
      <c r="T20" s="20"/>
      <c r="U20" s="20"/>
      <c r="V20" s="20"/>
      <c r="W20" s="20"/>
      <c r="X20" s="20"/>
      <c r="Y20" s="20" t="n">
        <v>150</v>
      </c>
      <c r="Z20" s="20"/>
      <c r="AA20" s="20"/>
      <c r="AB20" s="20"/>
      <c r="AC20" s="20" t="n">
        <v>82</v>
      </c>
      <c r="AD20" s="20"/>
      <c r="AE20" s="20"/>
      <c r="AF20" s="20"/>
      <c r="AG20" s="20"/>
      <c r="AH20" s="20"/>
      <c r="AI20" s="72" t="n">
        <f aca="false">SUM(D20:AH20)</f>
        <v>502</v>
      </c>
      <c r="AJ20" s="19" t="n">
        <f aca="false">570-AI20</f>
        <v>68</v>
      </c>
      <c r="AK20" s="106" t="n">
        <f aca="false">AJ20*1000</f>
        <v>68000</v>
      </c>
    </row>
    <row r="21" customFormat="false" ht="15.75" hidden="false" customHeight="true" outlineLevel="0" collapsed="false">
      <c r="A21" s="12" t="n">
        <v>15</v>
      </c>
      <c r="B21" s="16" t="s">
        <v>68</v>
      </c>
      <c r="C21" s="17" t="n">
        <v>1979</v>
      </c>
      <c r="D21" s="79" t="n">
        <v>100</v>
      </c>
      <c r="E21" s="107"/>
      <c r="F21" s="39"/>
      <c r="G21" s="39" t="n">
        <v>40</v>
      </c>
      <c r="H21" s="39"/>
      <c r="I21" s="108" t="n">
        <v>20</v>
      </c>
      <c r="J21" s="39"/>
      <c r="K21" s="39"/>
      <c r="L21" s="39"/>
      <c r="M21" s="39"/>
      <c r="N21" s="39"/>
      <c r="O21" s="108" t="n">
        <v>85</v>
      </c>
      <c r="P21" s="39"/>
      <c r="Q21" s="39"/>
      <c r="R21" s="39"/>
      <c r="S21" s="39"/>
      <c r="T21" s="39"/>
      <c r="U21" s="108" t="n">
        <v>60</v>
      </c>
      <c r="V21" s="39"/>
      <c r="W21" s="39"/>
      <c r="X21" s="39"/>
      <c r="Y21" s="108" t="n">
        <v>150</v>
      </c>
      <c r="Z21" s="39"/>
      <c r="AA21" s="39"/>
      <c r="AB21" s="39"/>
      <c r="AC21" s="39"/>
      <c r="AD21" s="39"/>
      <c r="AE21" s="108" t="n">
        <v>52</v>
      </c>
      <c r="AF21" s="108"/>
      <c r="AG21" s="108"/>
      <c r="AH21" s="39"/>
      <c r="AI21" s="72" t="n">
        <f aca="false">SUM(D21:AH21)</f>
        <v>507</v>
      </c>
      <c r="AJ21" s="19" t="n">
        <f aca="false">570-AI21</f>
        <v>63</v>
      </c>
      <c r="AK21" s="106" t="n">
        <f aca="false">AJ21*1000</f>
        <v>63000</v>
      </c>
    </row>
    <row r="22" customFormat="false" ht="15.75" hidden="false" customHeight="true" outlineLevel="0" collapsed="false">
      <c r="A22" s="12" t="n">
        <v>16</v>
      </c>
      <c r="B22" s="16" t="s">
        <v>47</v>
      </c>
      <c r="C22" s="17" t="n">
        <v>1977</v>
      </c>
      <c r="D22" s="20" t="n">
        <v>100</v>
      </c>
      <c r="E22" s="20"/>
      <c r="F22" s="22" t="n">
        <v>40</v>
      </c>
      <c r="G22" s="20"/>
      <c r="H22" s="20"/>
      <c r="I22" s="22" t="n">
        <v>20</v>
      </c>
      <c r="J22" s="20"/>
      <c r="K22" s="20"/>
      <c r="L22" s="20"/>
      <c r="M22" s="71" t="n">
        <v>55</v>
      </c>
      <c r="N22" s="20"/>
      <c r="O22" s="20"/>
      <c r="P22" s="20"/>
      <c r="Q22" s="20"/>
      <c r="R22" s="20"/>
      <c r="S22" s="20"/>
      <c r="T22" s="20"/>
      <c r="U22" s="20"/>
      <c r="V22" s="20"/>
      <c r="W22" s="24" t="n">
        <v>33</v>
      </c>
      <c r="X22" s="20"/>
      <c r="Y22" s="20"/>
      <c r="Z22" s="20"/>
      <c r="AA22" s="24" t="n">
        <v>273</v>
      </c>
      <c r="AB22" s="20"/>
      <c r="AC22" s="20"/>
      <c r="AD22" s="20"/>
      <c r="AE22" s="20"/>
      <c r="AF22" s="20"/>
      <c r="AG22" s="20"/>
      <c r="AH22" s="20"/>
      <c r="AI22" s="72" t="n">
        <f aca="false">SUM(D22:AH22)</f>
        <v>521</v>
      </c>
      <c r="AJ22" s="19" t="n">
        <f aca="false">570-AI22</f>
        <v>49</v>
      </c>
      <c r="AK22" s="106" t="n">
        <f aca="false">AJ22*1000</f>
        <v>49000</v>
      </c>
    </row>
    <row r="23" customFormat="false" ht="15.75" hidden="false" customHeight="true" outlineLevel="0" collapsed="false">
      <c r="A23" s="12" t="n">
        <v>17</v>
      </c>
      <c r="B23" s="16" t="s">
        <v>40</v>
      </c>
      <c r="C23" s="17" t="n">
        <v>1978</v>
      </c>
      <c r="D23" s="20" t="n">
        <v>10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2" t="n">
        <v>150</v>
      </c>
      <c r="Z23" s="20"/>
      <c r="AA23" s="24" t="n">
        <v>273</v>
      </c>
      <c r="AB23" s="20"/>
      <c r="AC23" s="20"/>
      <c r="AD23" s="20"/>
      <c r="AE23" s="20"/>
      <c r="AF23" s="20"/>
      <c r="AG23" s="20"/>
      <c r="AH23" s="20"/>
      <c r="AI23" s="72" t="n">
        <f aca="false">SUM(D23:AH23)</f>
        <v>523</v>
      </c>
      <c r="AJ23" s="19" t="n">
        <f aca="false">570-AI23</f>
        <v>47</v>
      </c>
      <c r="AK23" s="106" t="n">
        <f aca="false">AJ23*1000</f>
        <v>47000</v>
      </c>
    </row>
    <row r="24" customFormat="false" ht="15.75" hidden="false" customHeight="true" outlineLevel="0" collapsed="false">
      <c r="A24" s="12" t="n">
        <v>18</v>
      </c>
      <c r="B24" s="16" t="s">
        <v>55</v>
      </c>
      <c r="C24" s="17" t="n">
        <v>1980</v>
      </c>
      <c r="D24" s="20" t="n">
        <v>10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2" t="n">
        <v>150</v>
      </c>
      <c r="Z24" s="20"/>
      <c r="AA24" s="24" t="n">
        <v>273</v>
      </c>
      <c r="AB24" s="20"/>
      <c r="AC24" s="20"/>
      <c r="AD24" s="20"/>
      <c r="AE24" s="20"/>
      <c r="AF24" s="20"/>
      <c r="AG24" s="20"/>
      <c r="AH24" s="20"/>
      <c r="AI24" s="72" t="n">
        <f aca="false">SUM(D24:AH24)</f>
        <v>523</v>
      </c>
      <c r="AJ24" s="19" t="n">
        <f aca="false">570-AI24</f>
        <v>47</v>
      </c>
      <c r="AK24" s="106" t="n">
        <f aca="false">AJ24*1000</f>
        <v>47000</v>
      </c>
    </row>
    <row r="25" customFormat="false" ht="15.75" hidden="false" customHeight="true" outlineLevel="0" collapsed="false">
      <c r="A25" s="12" t="n">
        <v>19</v>
      </c>
      <c r="B25" s="16" t="s">
        <v>54</v>
      </c>
      <c r="C25" s="17" t="n">
        <v>1982</v>
      </c>
      <c r="D25" s="20" t="n">
        <v>100</v>
      </c>
      <c r="E25" s="20"/>
      <c r="F25" s="20" t="n">
        <v>40</v>
      </c>
      <c r="G25" s="20" t="n">
        <v>40</v>
      </c>
      <c r="H25" s="20"/>
      <c r="I25" s="20"/>
      <c r="J25" s="20" t="n">
        <v>2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v>60</v>
      </c>
      <c r="V25" s="20" t="n">
        <v>35</v>
      </c>
      <c r="W25" s="20"/>
      <c r="X25" s="20"/>
      <c r="Y25" s="20" t="n">
        <v>150</v>
      </c>
      <c r="Z25" s="20"/>
      <c r="AA25" s="20"/>
      <c r="AB25" s="20"/>
      <c r="AC25" s="20"/>
      <c r="AD25" s="20" t="n">
        <v>82</v>
      </c>
      <c r="AE25" s="20"/>
      <c r="AF25" s="20"/>
      <c r="AG25" s="20"/>
      <c r="AH25" s="20"/>
      <c r="AI25" s="72" t="n">
        <f aca="false">SUM(D25:AH25)</f>
        <v>527</v>
      </c>
      <c r="AJ25" s="19" t="n">
        <f aca="false">570-AI25</f>
        <v>43</v>
      </c>
      <c r="AK25" s="106" t="n">
        <f aca="false">AJ25*1000</f>
        <v>43000</v>
      </c>
    </row>
    <row r="26" customFormat="false" ht="15.75" hidden="false" customHeight="true" outlineLevel="0" collapsed="false">
      <c r="A26" s="12" t="n">
        <v>20</v>
      </c>
      <c r="B26" s="16" t="s">
        <v>27</v>
      </c>
      <c r="C26" s="17" t="n">
        <v>1980</v>
      </c>
      <c r="D26" s="38" t="n">
        <v>100</v>
      </c>
      <c r="E26" s="38"/>
      <c r="F26" s="38"/>
      <c r="G26" s="36" t="n">
        <v>40</v>
      </c>
      <c r="H26" s="38" t="n">
        <v>88</v>
      </c>
      <c r="I26" s="38" t="n">
        <v>20</v>
      </c>
      <c r="J26" s="38" t="n">
        <v>20</v>
      </c>
      <c r="K26" s="38"/>
      <c r="L26" s="38"/>
      <c r="M26" s="38" t="n">
        <v>55</v>
      </c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 t="n">
        <v>150</v>
      </c>
      <c r="Z26" s="38"/>
      <c r="AA26" s="78"/>
      <c r="AB26" s="38" t="n">
        <v>82</v>
      </c>
      <c r="AC26" s="38"/>
      <c r="AD26" s="20"/>
      <c r="AE26" s="20"/>
      <c r="AF26" s="20"/>
      <c r="AG26" s="20"/>
      <c r="AH26" s="20"/>
      <c r="AI26" s="72" t="n">
        <f aca="false">SUM(D26:AH26)</f>
        <v>555</v>
      </c>
      <c r="AJ26" s="19" t="n">
        <f aca="false">570-AI26</f>
        <v>15</v>
      </c>
      <c r="AK26" s="106" t="n">
        <f aca="false">AJ26*1000</f>
        <v>15000</v>
      </c>
    </row>
    <row r="27" customFormat="false" ht="15.75" hidden="false" customHeight="true" outlineLevel="0" collapsed="false">
      <c r="A27" s="12" t="n">
        <v>21</v>
      </c>
      <c r="B27" s="33" t="s">
        <v>77</v>
      </c>
      <c r="C27" s="34"/>
      <c r="D27" s="109"/>
      <c r="E27" s="109"/>
      <c r="F27" s="109"/>
      <c r="G27" s="110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11"/>
      <c r="AB27" s="109"/>
      <c r="AC27" s="109"/>
      <c r="AD27" s="35"/>
      <c r="AE27" s="35"/>
      <c r="AF27" s="35"/>
      <c r="AG27" s="35"/>
      <c r="AH27" s="35"/>
      <c r="AI27" s="75"/>
      <c r="AJ27" s="53" t="n">
        <v>190</v>
      </c>
      <c r="AK27" s="106" t="n">
        <f aca="false">AJ27*1000</f>
        <v>190000</v>
      </c>
    </row>
    <row r="28" customFormat="false" ht="15.75" hidden="false" customHeight="true" outlineLevel="0" collapsed="false">
      <c r="A28" s="12" t="n">
        <v>22</v>
      </c>
      <c r="B28" s="33" t="s">
        <v>78</v>
      </c>
      <c r="C28" s="34"/>
      <c r="D28" s="109"/>
      <c r="E28" s="109"/>
      <c r="F28" s="109"/>
      <c r="G28" s="110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11"/>
      <c r="AB28" s="109"/>
      <c r="AC28" s="109"/>
      <c r="AD28" s="35"/>
      <c r="AE28" s="35"/>
      <c r="AF28" s="35"/>
      <c r="AG28" s="35"/>
      <c r="AH28" s="35"/>
      <c r="AI28" s="75"/>
      <c r="AJ28" s="53" t="n">
        <v>190</v>
      </c>
      <c r="AK28" s="106" t="n">
        <f aca="false">AJ28*1000</f>
        <v>190000</v>
      </c>
    </row>
    <row r="29" customFormat="false" ht="15.75" hidden="false" customHeight="true" outlineLevel="0" collapsed="false">
      <c r="A29" s="12" t="n">
        <v>23</v>
      </c>
      <c r="B29" s="33" t="s">
        <v>79</v>
      </c>
      <c r="C29" s="34"/>
      <c r="D29" s="109"/>
      <c r="E29" s="109"/>
      <c r="F29" s="109"/>
      <c r="G29" s="110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1"/>
      <c r="AB29" s="109"/>
      <c r="AC29" s="109"/>
      <c r="AD29" s="35"/>
      <c r="AE29" s="35"/>
      <c r="AF29" s="35"/>
      <c r="AG29" s="35"/>
      <c r="AH29" s="35"/>
      <c r="AI29" s="75"/>
      <c r="AJ29" s="53" t="n">
        <v>190</v>
      </c>
      <c r="AK29" s="106" t="n">
        <f aca="false">AJ29*1000</f>
        <v>190000</v>
      </c>
    </row>
    <row r="30" customFormat="false" ht="15.75" hidden="false" customHeight="true" outlineLevel="0" collapsed="false">
      <c r="A30" s="12" t="n">
        <v>24</v>
      </c>
      <c r="B30" s="33" t="s">
        <v>80</v>
      </c>
      <c r="C30" s="34"/>
      <c r="D30" s="109"/>
      <c r="E30" s="109"/>
      <c r="F30" s="109"/>
      <c r="G30" s="110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11"/>
      <c r="AB30" s="109"/>
      <c r="AC30" s="109"/>
      <c r="AD30" s="35"/>
      <c r="AE30" s="35"/>
      <c r="AF30" s="35"/>
      <c r="AG30" s="35"/>
      <c r="AH30" s="35"/>
      <c r="AI30" s="75"/>
      <c r="AJ30" s="53" t="n">
        <v>190</v>
      </c>
      <c r="AK30" s="106" t="n">
        <f aca="false">AJ30*1000</f>
        <v>190000</v>
      </c>
    </row>
    <row r="31" customFormat="false" ht="18.75" hidden="false" customHeight="false" outlineLevel="0" collapsed="false">
      <c r="A31" s="52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75" t="n">
        <f aca="false">SUM(AI11:AI26)</f>
        <v>7499</v>
      </c>
      <c r="AJ31" s="35"/>
      <c r="AK31" s="106" t="n">
        <f aca="false">SUM(AK7:AK30)</f>
        <v>4661000</v>
      </c>
    </row>
    <row r="33" customFormat="false" ht="18.75" hidden="false" customHeight="false" outlineLevel="0" collapsed="false">
      <c r="AE33" s="54" t="s">
        <v>81</v>
      </c>
      <c r="AF33" s="54"/>
      <c r="AG33" s="54"/>
      <c r="AH33" s="54"/>
      <c r="AI33" s="54"/>
    </row>
    <row r="34" customFormat="false" ht="18.75" hidden="false" customHeight="false" outlineLevel="0" collapsed="false">
      <c r="AE34" s="54" t="s">
        <v>82</v>
      </c>
      <c r="AF34" s="54"/>
      <c r="AG34" s="54"/>
      <c r="AH34" s="54"/>
      <c r="AI34" s="54"/>
    </row>
    <row r="35" customFormat="false" ht="18.75" hidden="false" customHeight="false" outlineLevel="0" collapsed="false">
      <c r="AE35" s="55"/>
      <c r="AF35" s="55"/>
      <c r="AG35" s="55"/>
      <c r="AH35" s="55"/>
      <c r="AI35" s="55"/>
    </row>
    <row r="36" customFormat="false" ht="18.75" hidden="false" customHeight="false" outlineLevel="0" collapsed="false">
      <c r="AE36" s="55"/>
      <c r="AF36" s="55"/>
      <c r="AG36" s="55"/>
      <c r="AH36" s="55"/>
      <c r="AI36" s="55"/>
    </row>
    <row r="37" customFormat="false" ht="18.75" hidden="false" customHeight="false" outlineLevel="0" collapsed="false">
      <c r="AE37" s="56"/>
    </row>
    <row r="38" customFormat="false" ht="18.75" hidden="false" customHeight="false" outlineLevel="0" collapsed="false">
      <c r="AE38" s="54" t="s">
        <v>22</v>
      </c>
      <c r="AF38" s="54"/>
      <c r="AG38" s="54"/>
      <c r="AH38" s="54"/>
      <c r="AI38" s="54"/>
    </row>
  </sheetData>
  <mergeCells count="8">
    <mergeCell ref="E2:U2"/>
    <mergeCell ref="W2:AA2"/>
    <mergeCell ref="AB2:AE2"/>
    <mergeCell ref="AF2:AH2"/>
    <mergeCell ref="AI2:AI3"/>
    <mergeCell ref="AE33:AI33"/>
    <mergeCell ref="AE34:AI34"/>
    <mergeCell ref="AE38:AI38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3" topLeftCell="BM48" activePane="bottomLeft" state="frozen"/>
      <selection pane="topLeft" activeCell="A3" activeCellId="0" sqref="A3"/>
      <selection pane="bottomLeft" activeCell="AB63" activeCellId="0" sqref="A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34" min="5" style="0" width="3.28"/>
    <col collapsed="false" customWidth="true" hidden="false" outlineLevel="0" max="35" min="35" style="0" width="6.99"/>
    <col collapsed="false" customWidth="true" hidden="false" outlineLevel="0" max="36" min="36" style="0" width="9.41"/>
  </cols>
  <sheetData>
    <row r="2" customFormat="false" ht="26.25" hidden="false" customHeight="true" outlineLevel="0" collapsed="false">
      <c r="A2" s="57" t="s">
        <v>1</v>
      </c>
      <c r="B2" s="57" t="s">
        <v>13</v>
      </c>
      <c r="C2" s="57"/>
      <c r="D2" s="58" t="s">
        <v>83</v>
      </c>
      <c r="E2" s="59" t="s">
        <v>84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60" t="s">
        <v>85</v>
      </c>
      <c r="W2" s="59" t="s">
        <v>86</v>
      </c>
      <c r="X2" s="59"/>
      <c r="Y2" s="59"/>
      <c r="Z2" s="59"/>
      <c r="AA2" s="59"/>
      <c r="AB2" s="57" t="s">
        <v>87</v>
      </c>
      <c r="AC2" s="57"/>
      <c r="AD2" s="57"/>
      <c r="AE2" s="57"/>
      <c r="AF2" s="59" t="s">
        <v>14</v>
      </c>
      <c r="AG2" s="59"/>
      <c r="AH2" s="59"/>
      <c r="AI2" s="93" t="s">
        <v>88</v>
      </c>
    </row>
    <row r="3" customFormat="false" ht="95.25" hidden="false" customHeight="true" outlineLevel="0" collapsed="false">
      <c r="A3" s="94"/>
      <c r="B3" s="59" t="s">
        <v>90</v>
      </c>
      <c r="C3" s="59"/>
      <c r="D3" s="95" t="s">
        <v>91</v>
      </c>
      <c r="E3" s="95" t="s">
        <v>92</v>
      </c>
      <c r="F3" s="95" t="s">
        <v>93</v>
      </c>
      <c r="G3" s="95" t="s">
        <v>94</v>
      </c>
      <c r="H3" s="95" t="s">
        <v>95</v>
      </c>
      <c r="I3" s="95" t="s">
        <v>96</v>
      </c>
      <c r="J3" s="95" t="s">
        <v>97</v>
      </c>
      <c r="K3" s="95" t="s">
        <v>98</v>
      </c>
      <c r="L3" s="95" t="s">
        <v>99</v>
      </c>
      <c r="M3" s="95" t="s">
        <v>100</v>
      </c>
      <c r="N3" s="95" t="s">
        <v>101</v>
      </c>
      <c r="O3" s="95" t="s">
        <v>102</v>
      </c>
      <c r="P3" s="96" t="s">
        <v>103</v>
      </c>
      <c r="Q3" s="95" t="s">
        <v>104</v>
      </c>
      <c r="R3" s="95" t="s">
        <v>105</v>
      </c>
      <c r="S3" s="95" t="s">
        <v>106</v>
      </c>
      <c r="T3" s="95" t="s">
        <v>107</v>
      </c>
      <c r="U3" s="95" t="s">
        <v>108</v>
      </c>
      <c r="V3" s="95" t="s">
        <v>109</v>
      </c>
      <c r="W3" s="95" t="s">
        <v>110</v>
      </c>
      <c r="X3" s="95" t="s">
        <v>111</v>
      </c>
      <c r="Y3" s="95" t="s">
        <v>112</v>
      </c>
      <c r="Z3" s="95" t="s">
        <v>113</v>
      </c>
      <c r="AA3" s="95" t="s">
        <v>114</v>
      </c>
      <c r="AB3" s="95" t="s">
        <v>115</v>
      </c>
      <c r="AC3" s="95" t="s">
        <v>116</v>
      </c>
      <c r="AD3" s="95" t="s">
        <v>117</v>
      </c>
      <c r="AE3" s="95" t="s">
        <v>118</v>
      </c>
      <c r="AF3" s="95" t="s">
        <v>119</v>
      </c>
      <c r="AG3" s="95" t="s">
        <v>120</v>
      </c>
      <c r="AH3" s="95" t="s">
        <v>121</v>
      </c>
      <c r="AI3" s="93"/>
      <c r="AJ3" s="97" t="s">
        <v>124</v>
      </c>
    </row>
    <row r="4" customFormat="false" ht="15" hidden="false" customHeight="false" outlineLevel="0" collapsed="false">
      <c r="A4" s="98"/>
      <c r="B4" s="99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  <c r="Q4" s="101"/>
      <c r="R4" s="101"/>
      <c r="S4" s="101"/>
      <c r="T4" s="101"/>
      <c r="U4" s="101"/>
      <c r="V4" s="100"/>
      <c r="W4" s="100"/>
      <c r="X4" s="100"/>
      <c r="Y4" s="100"/>
      <c r="Z4" s="100"/>
      <c r="AA4" s="103"/>
      <c r="AB4" s="101"/>
      <c r="AC4" s="101"/>
      <c r="AD4" s="101"/>
      <c r="AE4" s="101"/>
      <c r="AF4" s="101"/>
      <c r="AG4" s="101"/>
      <c r="AH4" s="101"/>
      <c r="AI4" s="104"/>
      <c r="AJ4" s="2"/>
    </row>
    <row r="5" customFormat="false" ht="15" hidden="false" customHeight="false" outlineLevel="0" collapsed="false">
      <c r="A5" s="63"/>
      <c r="B5" s="65" t="s">
        <v>123</v>
      </c>
      <c r="C5" s="65"/>
      <c r="D5" s="66" t="n">
        <v>100</v>
      </c>
      <c r="E5" s="67" t="n">
        <v>50</v>
      </c>
      <c r="F5" s="67" t="n">
        <v>40</v>
      </c>
      <c r="G5" s="67" t="n">
        <v>40</v>
      </c>
      <c r="H5" s="67" t="n">
        <v>88</v>
      </c>
      <c r="I5" s="67" t="n">
        <v>20</v>
      </c>
      <c r="J5" s="67" t="n">
        <v>20</v>
      </c>
      <c r="K5" s="67" t="n">
        <v>115</v>
      </c>
      <c r="L5" s="67" t="n">
        <v>85</v>
      </c>
      <c r="M5" s="67" t="n">
        <v>55</v>
      </c>
      <c r="N5" s="67" t="n">
        <v>18</v>
      </c>
      <c r="O5" s="67" t="n">
        <v>85</v>
      </c>
      <c r="P5" s="67" t="n">
        <v>90</v>
      </c>
      <c r="Q5" s="67" t="n">
        <v>130</v>
      </c>
      <c r="R5" s="67" t="n">
        <v>140</v>
      </c>
      <c r="S5" s="67" t="n">
        <v>80</v>
      </c>
      <c r="T5" s="67" t="n">
        <v>100</v>
      </c>
      <c r="U5" s="67" t="n">
        <v>60</v>
      </c>
      <c r="V5" s="67" t="n">
        <v>35</v>
      </c>
      <c r="W5" s="67" t="n">
        <v>33</v>
      </c>
      <c r="X5" s="67" t="n">
        <v>41</v>
      </c>
      <c r="Y5" s="67" t="n">
        <v>150</v>
      </c>
      <c r="Z5" s="67" t="n">
        <v>150</v>
      </c>
      <c r="AA5" s="67" t="n">
        <v>273</v>
      </c>
      <c r="AB5" s="67" t="n">
        <v>82</v>
      </c>
      <c r="AC5" s="67" t="n">
        <v>82</v>
      </c>
      <c r="AD5" s="67" t="n">
        <v>82</v>
      </c>
      <c r="AE5" s="67" t="n">
        <v>52</v>
      </c>
      <c r="AF5" s="67" t="n">
        <v>18</v>
      </c>
      <c r="AG5" s="67" t="n">
        <v>45</v>
      </c>
      <c r="AH5" s="67" t="n">
        <v>25</v>
      </c>
      <c r="AI5" s="43" t="n">
        <f aca="false">AH5+AG5+AF5+AE5+AD5+AC5+AB5+AA5+Z5+Y5+X5+W5+V5+U5+T5+S5+R5+Q5+P5+O5+N5+M5+L5+K5+J5+I5+H5+G5+F5+E5+D5</f>
        <v>2384</v>
      </c>
      <c r="AJ5" s="2"/>
    </row>
    <row r="6" customFormat="false" ht="39" hidden="false" customHeight="false" outlineLevel="0" collapsed="false">
      <c r="A6" s="12" t="s">
        <v>1</v>
      </c>
      <c r="B6" s="13" t="s">
        <v>15</v>
      </c>
      <c r="C6" s="13" t="s">
        <v>16</v>
      </c>
      <c r="D6" s="10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43" t="n">
        <f aca="false">AH6+AG6+AF6+AE6+AD6+AC6+AB6+AA6+Z6+Y6+X6+W6+V6+U6+T6+S6+R6+Q6+P6+O6+N6+M6+L6+K6+J6+I6+H6+G6+F6+E6+D6</f>
        <v>0</v>
      </c>
      <c r="AJ6" s="2"/>
    </row>
    <row r="7" customFormat="false" ht="15.75" hidden="false" customHeight="true" outlineLevel="0" collapsed="false">
      <c r="A7" s="15" t="n">
        <v>1</v>
      </c>
      <c r="B7" s="16" t="s">
        <v>72</v>
      </c>
      <c r="C7" s="17" t="n">
        <v>1973</v>
      </c>
      <c r="D7" s="20" t="n">
        <v>10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00</v>
      </c>
      <c r="U7" s="20"/>
      <c r="V7" s="20"/>
      <c r="W7" s="20"/>
      <c r="X7" s="20"/>
      <c r="Y7" s="20"/>
      <c r="Z7" s="20"/>
      <c r="AA7" s="20"/>
      <c r="AB7" s="20" t="n">
        <v>82</v>
      </c>
      <c r="AC7" s="20" t="n">
        <v>82</v>
      </c>
      <c r="AD7" s="20"/>
      <c r="AE7" s="20"/>
      <c r="AF7" s="20"/>
      <c r="AG7" s="20"/>
      <c r="AH7" s="20"/>
      <c r="AI7" s="72" t="n">
        <f aca="false">SUM(D7:AH7)</f>
        <v>364</v>
      </c>
      <c r="AJ7" s="20" t="s">
        <v>125</v>
      </c>
    </row>
    <row r="8" customFormat="false" ht="15.75" hidden="false" customHeight="true" outlineLevel="0" collapsed="false">
      <c r="A8" s="21" t="n">
        <v>2</v>
      </c>
      <c r="B8" s="16" t="s">
        <v>21</v>
      </c>
      <c r="C8" s="17" t="n">
        <v>1965</v>
      </c>
      <c r="D8" s="20" t="n">
        <v>100</v>
      </c>
      <c r="E8" s="20"/>
      <c r="F8" s="20" t="n">
        <v>40</v>
      </c>
      <c r="G8" s="20" t="n">
        <v>40</v>
      </c>
      <c r="H8" s="20" t="n">
        <v>88</v>
      </c>
      <c r="I8" s="20"/>
      <c r="J8" s="20" t="n">
        <v>2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60</v>
      </c>
      <c r="V8" s="20" t="n">
        <v>35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72" t="n">
        <f aca="false">SUM(D8:AH8)</f>
        <v>383</v>
      </c>
      <c r="AJ8" s="20" t="n">
        <f aca="false">(570-AI8)*1000</f>
        <v>187000</v>
      </c>
    </row>
    <row r="9" customFormat="false" ht="15.75" hidden="false" customHeight="true" outlineLevel="0" collapsed="false">
      <c r="A9" s="15" t="n">
        <v>3</v>
      </c>
      <c r="B9" s="16" t="s">
        <v>38</v>
      </c>
      <c r="C9" s="17" t="n">
        <v>1963</v>
      </c>
      <c r="D9" s="20" t="n">
        <v>100</v>
      </c>
      <c r="E9" s="23"/>
      <c r="F9" s="23"/>
      <c r="G9" s="23"/>
      <c r="H9" s="23" t="n">
        <v>88</v>
      </c>
      <c r="I9" s="23" t="n">
        <v>20</v>
      </c>
      <c r="J9" s="23" t="n">
        <v>20</v>
      </c>
      <c r="K9" s="23"/>
      <c r="L9" s="23"/>
      <c r="M9" s="23"/>
      <c r="N9" s="23"/>
      <c r="O9" s="23"/>
      <c r="P9" s="23"/>
      <c r="Q9" s="23"/>
      <c r="R9" s="23"/>
      <c r="S9" s="23" t="n">
        <v>80</v>
      </c>
      <c r="T9" s="23"/>
      <c r="U9" s="23" t="n">
        <v>60</v>
      </c>
      <c r="V9" s="23" t="n">
        <v>35</v>
      </c>
      <c r="W9" s="23"/>
      <c r="X9" s="23"/>
      <c r="Y9" s="24"/>
      <c r="Z9" s="23"/>
      <c r="AA9" s="23"/>
      <c r="AB9" s="23"/>
      <c r="AC9" s="23"/>
      <c r="AD9" s="23"/>
      <c r="AE9" s="23"/>
      <c r="AF9" s="23"/>
      <c r="AG9" s="23"/>
      <c r="AH9" s="23"/>
      <c r="AI9" s="72" t="n">
        <f aca="false">SUM(D9:AH9)</f>
        <v>403</v>
      </c>
      <c r="AJ9" s="20" t="s">
        <v>126</v>
      </c>
    </row>
    <row r="10" customFormat="false" ht="15.75" hidden="false" customHeight="true" outlineLevel="0" collapsed="false">
      <c r="A10" s="21" t="n">
        <v>4</v>
      </c>
      <c r="B10" s="16" t="s">
        <v>32</v>
      </c>
      <c r="C10" s="17" t="n">
        <v>1979</v>
      </c>
      <c r="D10" s="20" t="n">
        <v>10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4" t="n">
        <v>33</v>
      </c>
      <c r="X10" s="20"/>
      <c r="Y10" s="20"/>
      <c r="Z10" s="20"/>
      <c r="AA10" s="24" t="n">
        <v>273</v>
      </c>
      <c r="AB10" s="20"/>
      <c r="AC10" s="20"/>
      <c r="AD10" s="20"/>
      <c r="AE10" s="20"/>
      <c r="AF10" s="24"/>
      <c r="AG10" s="24"/>
      <c r="AH10" s="20"/>
      <c r="AI10" s="72" t="n">
        <f aca="false">SUM(D10:AH10)</f>
        <v>406</v>
      </c>
      <c r="AJ10" s="20" t="s">
        <v>126</v>
      </c>
    </row>
    <row r="11" customFormat="false" ht="15.75" hidden="false" customHeight="true" outlineLevel="0" collapsed="false">
      <c r="A11" s="15" t="n">
        <v>5</v>
      </c>
      <c r="B11" s="16" t="s">
        <v>56</v>
      </c>
      <c r="C11" s="26" t="n">
        <v>1977</v>
      </c>
      <c r="D11" s="38" t="n">
        <v>100</v>
      </c>
      <c r="E11" s="20"/>
      <c r="F11" s="38" t="n">
        <v>40</v>
      </c>
      <c r="G11" s="20"/>
      <c r="H11" s="20"/>
      <c r="I11" s="20" t="n">
        <v>20</v>
      </c>
      <c r="J11" s="20"/>
      <c r="K11" s="20" t="n">
        <v>115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150</v>
      </c>
      <c r="Z11" s="20"/>
      <c r="AA11" s="20"/>
      <c r="AB11" s="20"/>
      <c r="AC11" s="20"/>
      <c r="AD11" s="20"/>
      <c r="AE11" s="20"/>
      <c r="AF11" s="20"/>
      <c r="AG11" s="20"/>
      <c r="AH11" s="20"/>
      <c r="AI11" s="72" t="n">
        <f aca="false">SUM(D11:AH11)</f>
        <v>425</v>
      </c>
      <c r="AJ11" s="20" t="s">
        <v>127</v>
      </c>
    </row>
    <row r="12" customFormat="false" ht="15.75" hidden="false" customHeight="true" outlineLevel="0" collapsed="false">
      <c r="A12" s="21" t="n">
        <v>6</v>
      </c>
      <c r="B12" s="16" t="s">
        <v>28</v>
      </c>
      <c r="C12" s="26" t="n">
        <v>1980</v>
      </c>
      <c r="D12" s="38" t="n">
        <v>100</v>
      </c>
      <c r="E12" s="38"/>
      <c r="F12" s="38" t="n">
        <v>40</v>
      </c>
      <c r="G12" s="38"/>
      <c r="H12" s="38"/>
      <c r="I12" s="38"/>
      <c r="J12" s="38"/>
      <c r="K12" s="80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 t="n">
        <v>35</v>
      </c>
      <c r="W12" s="38"/>
      <c r="X12" s="38"/>
      <c r="Y12" s="38"/>
      <c r="Z12" s="38"/>
      <c r="AA12" s="78" t="n">
        <v>273</v>
      </c>
      <c r="AB12" s="38"/>
      <c r="AC12" s="38"/>
      <c r="AD12" s="20"/>
      <c r="AE12" s="20"/>
      <c r="AF12" s="20"/>
      <c r="AG12" s="20"/>
      <c r="AH12" s="20"/>
      <c r="AI12" s="72" t="n">
        <f aca="false">SUM(D12:AH12)</f>
        <v>448</v>
      </c>
      <c r="AJ12" s="20" t="s">
        <v>126</v>
      </c>
    </row>
    <row r="13" customFormat="false" ht="15.75" hidden="false" customHeight="true" outlineLevel="0" collapsed="false">
      <c r="A13" s="15" t="n">
        <v>7</v>
      </c>
      <c r="B13" s="16" t="s">
        <v>43</v>
      </c>
      <c r="C13" s="17" t="n">
        <v>1982</v>
      </c>
      <c r="D13" s="20" t="n">
        <v>100</v>
      </c>
      <c r="E13" s="20"/>
      <c r="F13" s="22" t="n">
        <v>40</v>
      </c>
      <c r="G13" s="22" t="n">
        <v>4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 t="n">
        <v>273</v>
      </c>
      <c r="AB13" s="20"/>
      <c r="AC13" s="20"/>
      <c r="AD13" s="20"/>
      <c r="AE13" s="20"/>
      <c r="AF13" s="20"/>
      <c r="AG13" s="20"/>
      <c r="AH13" s="20"/>
      <c r="AI13" s="72" t="n">
        <f aca="false">SUM(D13:AH13)</f>
        <v>453</v>
      </c>
      <c r="AJ13" s="20" t="s">
        <v>127</v>
      </c>
    </row>
    <row r="14" customFormat="false" ht="15.75" hidden="false" customHeight="true" outlineLevel="0" collapsed="false">
      <c r="A14" s="21" t="n">
        <v>8</v>
      </c>
      <c r="B14" s="16" t="s">
        <v>60</v>
      </c>
      <c r="C14" s="17" t="n">
        <v>1976</v>
      </c>
      <c r="D14" s="76" t="n">
        <v>100</v>
      </c>
      <c r="E14" s="83"/>
      <c r="F14" s="84" t="n">
        <v>40</v>
      </c>
      <c r="G14" s="84" t="n">
        <v>40</v>
      </c>
      <c r="H14" s="84"/>
      <c r="I14" s="84"/>
      <c r="J14" s="84"/>
      <c r="K14" s="84"/>
      <c r="L14" s="84"/>
      <c r="M14" s="84" t="n">
        <v>55</v>
      </c>
      <c r="N14" s="84"/>
      <c r="O14" s="84"/>
      <c r="P14" s="84" t="n">
        <v>90</v>
      </c>
      <c r="Q14" s="84"/>
      <c r="R14" s="84"/>
      <c r="S14" s="84"/>
      <c r="T14" s="84"/>
      <c r="U14" s="84"/>
      <c r="V14" s="84"/>
      <c r="W14" s="84"/>
      <c r="X14" s="84"/>
      <c r="Y14" s="84" t="n">
        <v>150</v>
      </c>
      <c r="Z14" s="84"/>
      <c r="AA14" s="84"/>
      <c r="AB14" s="84"/>
      <c r="AC14" s="84"/>
      <c r="AD14" s="27"/>
      <c r="AE14" s="27"/>
      <c r="AF14" s="27"/>
      <c r="AG14" s="27"/>
      <c r="AH14" s="27"/>
      <c r="AI14" s="72" t="n">
        <f aca="false">SUM(D14:AH14)</f>
        <v>475</v>
      </c>
      <c r="AJ14" s="20" t="s">
        <v>125</v>
      </c>
    </row>
    <row r="15" customFormat="false" ht="15.75" hidden="false" customHeight="true" outlineLevel="0" collapsed="false">
      <c r="A15" s="15" t="n">
        <v>9</v>
      </c>
      <c r="B15" s="16" t="s">
        <v>30</v>
      </c>
      <c r="C15" s="17" t="n">
        <v>1981</v>
      </c>
      <c r="D15" s="76" t="n">
        <v>100</v>
      </c>
      <c r="E15" s="77"/>
      <c r="F15" s="84" t="n">
        <v>40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 t="n">
        <v>60</v>
      </c>
      <c r="V15" s="84"/>
      <c r="W15" s="84"/>
      <c r="X15" s="84"/>
      <c r="Y15" s="84" t="n">
        <v>150</v>
      </c>
      <c r="Z15" s="84"/>
      <c r="AA15" s="84"/>
      <c r="AB15" s="84"/>
      <c r="AC15" s="84"/>
      <c r="AD15" s="27" t="n">
        <v>82</v>
      </c>
      <c r="AE15" s="27" t="n">
        <v>52</v>
      </c>
      <c r="AF15" s="27"/>
      <c r="AG15" s="27"/>
      <c r="AH15" s="27"/>
      <c r="AI15" s="72" t="n">
        <f aca="false">SUM(D15:AH15)</f>
        <v>484</v>
      </c>
      <c r="AJ15" s="20" t="s">
        <v>126</v>
      </c>
    </row>
    <row r="16" customFormat="false" ht="15.75" hidden="false" customHeight="true" outlineLevel="0" collapsed="false">
      <c r="A16" s="21" t="n">
        <v>10</v>
      </c>
      <c r="B16" s="16" t="s">
        <v>22</v>
      </c>
      <c r="C16" s="17" t="n">
        <v>1970</v>
      </c>
      <c r="D16" s="76" t="n">
        <v>10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n">
        <v>90</v>
      </c>
      <c r="Q16" s="20"/>
      <c r="R16" s="20"/>
      <c r="S16" s="20" t="n">
        <v>80</v>
      </c>
      <c r="T16" s="20"/>
      <c r="U16" s="20"/>
      <c r="V16" s="20"/>
      <c r="W16" s="20"/>
      <c r="X16" s="20"/>
      <c r="Y16" s="20" t="n">
        <v>150</v>
      </c>
      <c r="Z16" s="20"/>
      <c r="AA16" s="20"/>
      <c r="AB16" s="20"/>
      <c r="AC16" s="20" t="n">
        <v>82</v>
      </c>
      <c r="AD16" s="20"/>
      <c r="AE16" s="20"/>
      <c r="AF16" s="20"/>
      <c r="AG16" s="20"/>
      <c r="AH16" s="20"/>
      <c r="AI16" s="72" t="n">
        <f aca="false">SUM(D16:AH16)</f>
        <v>502</v>
      </c>
      <c r="AJ16" s="20" t="s">
        <v>126</v>
      </c>
    </row>
    <row r="17" customFormat="false" ht="15.75" hidden="false" customHeight="true" outlineLevel="0" collapsed="false">
      <c r="A17" s="15" t="n">
        <v>11</v>
      </c>
      <c r="B17" s="16" t="s">
        <v>68</v>
      </c>
      <c r="C17" s="17" t="n">
        <v>1979</v>
      </c>
      <c r="D17" s="79" t="n">
        <v>100</v>
      </c>
      <c r="E17" s="107"/>
      <c r="F17" s="39"/>
      <c r="G17" s="39" t="n">
        <v>40</v>
      </c>
      <c r="H17" s="39"/>
      <c r="I17" s="108" t="n">
        <v>20</v>
      </c>
      <c r="J17" s="39"/>
      <c r="K17" s="39"/>
      <c r="L17" s="39"/>
      <c r="M17" s="39"/>
      <c r="N17" s="39"/>
      <c r="O17" s="108" t="n">
        <v>85</v>
      </c>
      <c r="P17" s="39"/>
      <c r="Q17" s="39"/>
      <c r="R17" s="39"/>
      <c r="S17" s="39"/>
      <c r="T17" s="39"/>
      <c r="U17" s="108" t="n">
        <v>60</v>
      </c>
      <c r="V17" s="39"/>
      <c r="W17" s="39"/>
      <c r="X17" s="39"/>
      <c r="Y17" s="108" t="n">
        <v>150</v>
      </c>
      <c r="Z17" s="39"/>
      <c r="AA17" s="39"/>
      <c r="AB17" s="39"/>
      <c r="AC17" s="39"/>
      <c r="AD17" s="39"/>
      <c r="AE17" s="108" t="n">
        <v>52</v>
      </c>
      <c r="AF17" s="108"/>
      <c r="AG17" s="108"/>
      <c r="AH17" s="39"/>
      <c r="AI17" s="72" t="n">
        <f aca="false">SUM(D17:AH17)</f>
        <v>507</v>
      </c>
      <c r="AJ17" s="20" t="s">
        <v>125</v>
      </c>
    </row>
    <row r="18" customFormat="false" ht="15.75" hidden="false" customHeight="true" outlineLevel="0" collapsed="false">
      <c r="A18" s="21" t="n">
        <v>12</v>
      </c>
      <c r="B18" s="16" t="s">
        <v>47</v>
      </c>
      <c r="C18" s="17" t="n">
        <v>1977</v>
      </c>
      <c r="D18" s="20" t="n">
        <v>100</v>
      </c>
      <c r="E18" s="20"/>
      <c r="F18" s="22" t="n">
        <v>40</v>
      </c>
      <c r="G18" s="20"/>
      <c r="H18" s="20"/>
      <c r="I18" s="22" t="n">
        <v>20</v>
      </c>
      <c r="J18" s="20"/>
      <c r="K18" s="20"/>
      <c r="L18" s="20"/>
      <c r="M18" s="71" t="n">
        <v>55</v>
      </c>
      <c r="N18" s="20"/>
      <c r="O18" s="20"/>
      <c r="P18" s="20"/>
      <c r="Q18" s="20"/>
      <c r="R18" s="20"/>
      <c r="S18" s="20"/>
      <c r="T18" s="20"/>
      <c r="U18" s="20"/>
      <c r="V18" s="20"/>
      <c r="W18" s="24" t="n">
        <v>33</v>
      </c>
      <c r="X18" s="20"/>
      <c r="Y18" s="20"/>
      <c r="Z18" s="20"/>
      <c r="AA18" s="24" t="n">
        <v>273</v>
      </c>
      <c r="AB18" s="20"/>
      <c r="AC18" s="20"/>
      <c r="AD18" s="20"/>
      <c r="AE18" s="20"/>
      <c r="AF18" s="20"/>
      <c r="AG18" s="20"/>
      <c r="AH18" s="20"/>
      <c r="AI18" s="72" t="n">
        <f aca="false">SUM(D18:AH18)</f>
        <v>521</v>
      </c>
      <c r="AJ18" s="20" t="s">
        <v>127</v>
      </c>
    </row>
    <row r="19" customFormat="false" ht="15.75" hidden="false" customHeight="true" outlineLevel="0" collapsed="false">
      <c r="A19" s="15" t="n">
        <v>13</v>
      </c>
      <c r="B19" s="16" t="s">
        <v>40</v>
      </c>
      <c r="C19" s="17" t="n">
        <v>1978</v>
      </c>
      <c r="D19" s="20" t="n">
        <v>10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2" t="n">
        <v>150</v>
      </c>
      <c r="Z19" s="20"/>
      <c r="AA19" s="24" t="n">
        <v>273</v>
      </c>
      <c r="AB19" s="20"/>
      <c r="AC19" s="20"/>
      <c r="AD19" s="20"/>
      <c r="AE19" s="20"/>
      <c r="AF19" s="20"/>
      <c r="AG19" s="20"/>
      <c r="AH19" s="20"/>
      <c r="AI19" s="72" t="n">
        <f aca="false">SUM(D19:AH19)</f>
        <v>523</v>
      </c>
      <c r="AJ19" s="20" t="s">
        <v>127</v>
      </c>
    </row>
    <row r="20" customFormat="false" ht="15.75" hidden="false" customHeight="true" outlineLevel="0" collapsed="false">
      <c r="A20" s="21" t="n">
        <v>14</v>
      </c>
      <c r="B20" s="16" t="s">
        <v>55</v>
      </c>
      <c r="C20" s="17" t="n">
        <v>1980</v>
      </c>
      <c r="D20" s="20" t="n">
        <v>10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2" t="n">
        <v>150</v>
      </c>
      <c r="Z20" s="20"/>
      <c r="AA20" s="24" t="n">
        <v>273</v>
      </c>
      <c r="AB20" s="20"/>
      <c r="AC20" s="20"/>
      <c r="AD20" s="20"/>
      <c r="AE20" s="20"/>
      <c r="AF20" s="20"/>
      <c r="AG20" s="20"/>
      <c r="AH20" s="20"/>
      <c r="AI20" s="72" t="n">
        <f aca="false">SUM(D20:AH20)</f>
        <v>523</v>
      </c>
      <c r="AJ20" s="20" t="s">
        <v>127</v>
      </c>
    </row>
    <row r="21" customFormat="false" ht="15.75" hidden="false" customHeight="true" outlineLevel="0" collapsed="false">
      <c r="A21" s="15" t="n">
        <v>15</v>
      </c>
      <c r="B21" s="16" t="s">
        <v>54</v>
      </c>
      <c r="C21" s="17" t="n">
        <v>1982</v>
      </c>
      <c r="D21" s="20" t="n">
        <v>100</v>
      </c>
      <c r="E21" s="20"/>
      <c r="F21" s="20" t="n">
        <v>40</v>
      </c>
      <c r="G21" s="20" t="n">
        <v>40</v>
      </c>
      <c r="H21" s="20"/>
      <c r="I21" s="20"/>
      <c r="J21" s="20" t="n">
        <v>2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v>60</v>
      </c>
      <c r="V21" s="20" t="n">
        <v>35</v>
      </c>
      <c r="W21" s="20"/>
      <c r="X21" s="20"/>
      <c r="Y21" s="20" t="n">
        <v>150</v>
      </c>
      <c r="Z21" s="20"/>
      <c r="AA21" s="20"/>
      <c r="AB21" s="20"/>
      <c r="AC21" s="20"/>
      <c r="AD21" s="20" t="n">
        <v>82</v>
      </c>
      <c r="AE21" s="20"/>
      <c r="AF21" s="20"/>
      <c r="AG21" s="20"/>
      <c r="AH21" s="20"/>
      <c r="AI21" s="72" t="n">
        <f aca="false">SUM(D21:AH21)</f>
        <v>527</v>
      </c>
      <c r="AJ21" s="20" t="s">
        <v>127</v>
      </c>
    </row>
    <row r="22" customFormat="false" ht="15.75" hidden="false" customHeight="true" outlineLevel="0" collapsed="false">
      <c r="A22" s="21" t="n">
        <v>16</v>
      </c>
      <c r="B22" s="16" t="s">
        <v>27</v>
      </c>
      <c r="C22" s="17" t="n">
        <v>1980</v>
      </c>
      <c r="D22" s="38" t="n">
        <v>100</v>
      </c>
      <c r="E22" s="38"/>
      <c r="F22" s="38"/>
      <c r="G22" s="36" t="n">
        <v>40</v>
      </c>
      <c r="H22" s="38" t="n">
        <v>88</v>
      </c>
      <c r="I22" s="38" t="n">
        <v>20</v>
      </c>
      <c r="J22" s="38" t="n">
        <v>20</v>
      </c>
      <c r="K22" s="38"/>
      <c r="L22" s="38"/>
      <c r="M22" s="38" t="n">
        <v>55</v>
      </c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 t="n">
        <v>150</v>
      </c>
      <c r="Z22" s="38"/>
      <c r="AA22" s="78"/>
      <c r="AB22" s="38" t="n">
        <v>82</v>
      </c>
      <c r="AC22" s="38"/>
      <c r="AD22" s="20"/>
      <c r="AE22" s="20"/>
      <c r="AF22" s="20"/>
      <c r="AG22" s="20"/>
      <c r="AH22" s="20"/>
      <c r="AI22" s="72" t="n">
        <f aca="false">SUM(D22:AH22)</f>
        <v>555</v>
      </c>
      <c r="AJ22" s="20" t="s">
        <v>126</v>
      </c>
    </row>
    <row r="23" customFormat="false" ht="15.75" hidden="false" customHeight="true" outlineLevel="0" collapsed="false">
      <c r="A23" s="15" t="n">
        <v>17</v>
      </c>
      <c r="B23" s="16" t="s">
        <v>31</v>
      </c>
      <c r="C23" s="17" t="n">
        <v>1982</v>
      </c>
      <c r="D23" s="20" t="n">
        <v>10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4" t="n">
        <v>273</v>
      </c>
      <c r="AB23" s="20"/>
      <c r="AC23" s="22" t="n">
        <v>82</v>
      </c>
      <c r="AD23" s="20"/>
      <c r="AE23" s="23" t="n">
        <v>52</v>
      </c>
      <c r="AF23" s="24" t="n">
        <v>18</v>
      </c>
      <c r="AG23" s="24" t="n">
        <v>45</v>
      </c>
      <c r="AH23" s="20"/>
      <c r="AI23" s="72" t="n">
        <f aca="false">SUM(D23:AH23)</f>
        <v>570</v>
      </c>
      <c r="AJ23" s="20" t="s">
        <v>126</v>
      </c>
    </row>
    <row r="24" customFormat="false" ht="15.75" hidden="false" customHeight="true" outlineLevel="0" collapsed="false">
      <c r="A24" s="21" t="n">
        <v>18</v>
      </c>
      <c r="B24" s="28" t="s">
        <v>67</v>
      </c>
      <c r="C24" s="29" t="n">
        <v>1979</v>
      </c>
      <c r="D24" s="41" t="n">
        <v>100</v>
      </c>
      <c r="E24" s="30"/>
      <c r="F24" s="68" t="n">
        <v>40</v>
      </c>
      <c r="G24" s="68" t="n">
        <v>40</v>
      </c>
      <c r="H24" s="30"/>
      <c r="I24" s="68" t="n">
        <v>20</v>
      </c>
      <c r="J24" s="30" t="n">
        <v>20</v>
      </c>
      <c r="K24" s="68" t="n">
        <v>115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68" t="n">
        <v>35</v>
      </c>
      <c r="W24" s="30"/>
      <c r="X24" s="30"/>
      <c r="Y24" s="68" t="n">
        <v>150</v>
      </c>
      <c r="Z24" s="30"/>
      <c r="AA24" s="30"/>
      <c r="AB24" s="30"/>
      <c r="AC24" s="30"/>
      <c r="AD24" s="30"/>
      <c r="AE24" s="68" t="n">
        <v>52</v>
      </c>
      <c r="AF24" s="30"/>
      <c r="AG24" s="30"/>
      <c r="AH24" s="30"/>
      <c r="AI24" s="69" t="n">
        <f aca="false">SUM(D24:AH24)</f>
        <v>572</v>
      </c>
      <c r="AJ24" s="41" t="s">
        <v>125</v>
      </c>
    </row>
    <row r="25" customFormat="false" ht="15.75" hidden="false" customHeight="true" outlineLevel="0" collapsed="false">
      <c r="A25" s="15" t="n">
        <v>19</v>
      </c>
      <c r="B25" s="16" t="s">
        <v>50</v>
      </c>
      <c r="C25" s="17" t="n">
        <v>1962</v>
      </c>
      <c r="D25" s="20" t="n">
        <v>100</v>
      </c>
      <c r="E25" s="70"/>
      <c r="F25" s="22"/>
      <c r="G25" s="22"/>
      <c r="H25" s="22"/>
      <c r="I25" s="24" t="n">
        <v>20</v>
      </c>
      <c r="J25" s="24" t="n">
        <v>20</v>
      </c>
      <c r="K25" s="22"/>
      <c r="L25" s="24"/>
      <c r="M25" s="71" t="n">
        <v>55</v>
      </c>
      <c r="N25" s="22"/>
      <c r="O25" s="24" t="n">
        <v>85</v>
      </c>
      <c r="P25" s="22"/>
      <c r="Q25" s="22"/>
      <c r="R25" s="22"/>
      <c r="S25" s="22"/>
      <c r="T25" s="22"/>
      <c r="U25" s="22"/>
      <c r="V25" s="22"/>
      <c r="W25" s="22"/>
      <c r="X25" s="22"/>
      <c r="Y25" s="24" t="n">
        <v>150</v>
      </c>
      <c r="Z25" s="22"/>
      <c r="AA25" s="22"/>
      <c r="AB25" s="24" t="n">
        <v>82</v>
      </c>
      <c r="AC25" s="24" t="n">
        <v>82</v>
      </c>
      <c r="AD25" s="22"/>
      <c r="AE25" s="22"/>
      <c r="AF25" s="22"/>
      <c r="AG25" s="22"/>
      <c r="AH25" s="22"/>
      <c r="AI25" s="72" t="n">
        <f aca="false">SUM(D25:AH25)</f>
        <v>594</v>
      </c>
      <c r="AJ25" s="35" t="s">
        <v>127</v>
      </c>
    </row>
    <row r="26" customFormat="false" ht="15.75" hidden="false" customHeight="true" outlineLevel="0" collapsed="false">
      <c r="A26" s="21" t="n">
        <v>20</v>
      </c>
      <c r="B26" s="33" t="s">
        <v>44</v>
      </c>
      <c r="C26" s="34" t="n">
        <v>1980</v>
      </c>
      <c r="D26" s="35" t="n">
        <v>100</v>
      </c>
      <c r="E26" s="35"/>
      <c r="F26" s="35"/>
      <c r="G26" s="73" t="n">
        <v>40</v>
      </c>
      <c r="H26" s="35"/>
      <c r="I26" s="73" t="n">
        <v>20</v>
      </c>
      <c r="J26" s="35"/>
      <c r="K26" s="35"/>
      <c r="L26" s="35"/>
      <c r="M26" s="35"/>
      <c r="N26" s="35"/>
      <c r="O26" s="35"/>
      <c r="P26" s="35"/>
      <c r="Q26" s="35"/>
      <c r="R26" s="35"/>
      <c r="S26" s="73" t="n">
        <v>80</v>
      </c>
      <c r="T26" s="35"/>
      <c r="U26" s="35"/>
      <c r="V26" s="35"/>
      <c r="W26" s="35"/>
      <c r="X26" s="35"/>
      <c r="Y26" s="35"/>
      <c r="Z26" s="35"/>
      <c r="AA26" s="74" t="n">
        <v>273</v>
      </c>
      <c r="AB26" s="35"/>
      <c r="AC26" s="73" t="n">
        <v>82</v>
      </c>
      <c r="AD26" s="35"/>
      <c r="AE26" s="35"/>
      <c r="AF26" s="74"/>
      <c r="AG26" s="74"/>
      <c r="AH26" s="74"/>
      <c r="AI26" s="75" t="n">
        <f aca="false">SUM(D26:AH26)</f>
        <v>595</v>
      </c>
      <c r="AJ26" s="35" t="s">
        <v>127</v>
      </c>
    </row>
    <row r="27" customFormat="false" ht="15.75" hidden="false" customHeight="true" outlineLevel="0" collapsed="false">
      <c r="A27" s="15" t="n">
        <v>21</v>
      </c>
      <c r="B27" s="16" t="s">
        <v>52</v>
      </c>
      <c r="C27" s="17" t="n">
        <v>1976</v>
      </c>
      <c r="D27" s="76" t="n">
        <v>100</v>
      </c>
      <c r="E27" s="20"/>
      <c r="F27" s="32" t="n">
        <v>40</v>
      </c>
      <c r="G27" s="32" t="n">
        <v>40</v>
      </c>
      <c r="H27" s="20"/>
      <c r="I27" s="32" t="n">
        <v>20</v>
      </c>
      <c r="J27" s="32" t="n">
        <v>20</v>
      </c>
      <c r="K27" s="20"/>
      <c r="L27" s="24" t="n">
        <v>85</v>
      </c>
      <c r="M27" s="20"/>
      <c r="N27" s="24" t="n">
        <v>18</v>
      </c>
      <c r="O27" s="20"/>
      <c r="P27" s="20"/>
      <c r="Q27" s="20"/>
      <c r="R27" s="20"/>
      <c r="S27" s="20"/>
      <c r="T27" s="20"/>
      <c r="U27" s="32" t="n">
        <v>60</v>
      </c>
      <c r="V27" s="24" t="n">
        <v>35</v>
      </c>
      <c r="W27" s="20" t="n">
        <v>33</v>
      </c>
      <c r="X27" s="20"/>
      <c r="Y27" s="20" t="n">
        <v>150</v>
      </c>
      <c r="Z27" s="20"/>
      <c r="AA27" s="20"/>
      <c r="AB27" s="20"/>
      <c r="AC27" s="20"/>
      <c r="AD27" s="20"/>
      <c r="AE27" s="20"/>
      <c r="AF27" s="20"/>
      <c r="AG27" s="20"/>
      <c r="AH27" s="20"/>
      <c r="AI27" s="72" t="n">
        <f aca="false">SUM(D27:AH27)</f>
        <v>601</v>
      </c>
      <c r="AJ27" s="20" t="s">
        <v>127</v>
      </c>
    </row>
    <row r="28" customFormat="false" ht="15.75" hidden="false" customHeight="true" outlineLevel="0" collapsed="false">
      <c r="A28" s="21" t="n">
        <v>22</v>
      </c>
      <c r="B28" s="16" t="s">
        <v>46</v>
      </c>
      <c r="C28" s="17" t="n">
        <v>1979</v>
      </c>
      <c r="D28" s="20" t="n">
        <v>100</v>
      </c>
      <c r="E28" s="20"/>
      <c r="F28" s="22" t="n">
        <v>40</v>
      </c>
      <c r="G28" s="22" t="n">
        <v>4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 t="n">
        <v>150</v>
      </c>
      <c r="Z28" s="20"/>
      <c r="AA28" s="24" t="n">
        <v>273</v>
      </c>
      <c r="AB28" s="20"/>
      <c r="AC28" s="20"/>
      <c r="AD28" s="20"/>
      <c r="AE28" s="20"/>
      <c r="AF28" s="20"/>
      <c r="AG28" s="20"/>
      <c r="AH28" s="20"/>
      <c r="AI28" s="72" t="n">
        <f aca="false">SUM(D28:AH28)</f>
        <v>603</v>
      </c>
      <c r="AJ28" s="20" t="s">
        <v>127</v>
      </c>
    </row>
    <row r="29" customFormat="false" ht="15.75" hidden="false" customHeight="true" outlineLevel="0" collapsed="false">
      <c r="A29" s="15" t="n">
        <v>23</v>
      </c>
      <c r="B29" s="16" t="s">
        <v>45</v>
      </c>
      <c r="C29" s="17" t="n">
        <v>1958</v>
      </c>
      <c r="D29" s="20" t="n">
        <v>100</v>
      </c>
      <c r="E29" s="20"/>
      <c r="F29" s="20" t="n">
        <v>40</v>
      </c>
      <c r="G29" s="22" t="n">
        <v>40</v>
      </c>
      <c r="H29" s="20" t="n">
        <v>88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 t="n">
        <v>35</v>
      </c>
      <c r="W29" s="20" t="n">
        <v>33</v>
      </c>
      <c r="X29" s="20"/>
      <c r="Y29" s="20"/>
      <c r="Z29" s="20"/>
      <c r="AA29" s="20" t="n">
        <v>273</v>
      </c>
      <c r="AB29" s="20"/>
      <c r="AC29" s="20"/>
      <c r="AD29" s="20"/>
      <c r="AE29" s="20"/>
      <c r="AF29" s="20"/>
      <c r="AG29" s="20"/>
      <c r="AH29" s="20"/>
      <c r="AI29" s="72" t="n">
        <f aca="false">SUM(D29:AH29)</f>
        <v>609</v>
      </c>
      <c r="AJ29" s="20" t="s">
        <v>127</v>
      </c>
    </row>
    <row r="30" customFormat="false" ht="15.75" hidden="false" customHeight="true" outlineLevel="0" collapsed="false">
      <c r="A30" s="21" t="n">
        <v>24</v>
      </c>
      <c r="B30" s="16" t="s">
        <v>65</v>
      </c>
      <c r="C30" s="17" t="n">
        <v>1978</v>
      </c>
      <c r="D30" s="20" t="n">
        <v>100</v>
      </c>
      <c r="E30" s="23"/>
      <c r="F30" s="24" t="n">
        <v>40</v>
      </c>
      <c r="G30" s="23"/>
      <c r="H30" s="23"/>
      <c r="I30" s="23"/>
      <c r="J30" s="24" t="n">
        <v>20</v>
      </c>
      <c r="K30" s="24" t="n">
        <v>115</v>
      </c>
      <c r="L30" s="23"/>
      <c r="M30" s="23"/>
      <c r="N30" s="71" t="n">
        <v>18</v>
      </c>
      <c r="O30" s="71" t="n">
        <v>85</v>
      </c>
      <c r="P30" s="71" t="n">
        <v>90</v>
      </c>
      <c r="Q30" s="23"/>
      <c r="R30" s="23"/>
      <c r="S30" s="23"/>
      <c r="T30" s="23"/>
      <c r="U30" s="23"/>
      <c r="V30" s="23"/>
      <c r="W30" s="23"/>
      <c r="X30" s="23"/>
      <c r="Y30" s="24" t="n">
        <v>150</v>
      </c>
      <c r="Z30" s="23"/>
      <c r="AA30" s="23"/>
      <c r="AB30" s="23"/>
      <c r="AC30" s="23"/>
      <c r="AD30" s="23"/>
      <c r="AE30" s="23"/>
      <c r="AF30" s="23"/>
      <c r="AG30" s="23"/>
      <c r="AH30" s="23"/>
      <c r="AI30" s="72" t="n">
        <f aca="false">SUM(D30:AH30)</f>
        <v>618</v>
      </c>
      <c r="AJ30" s="20" t="s">
        <v>125</v>
      </c>
    </row>
    <row r="31" customFormat="false" ht="15.75" hidden="false" customHeight="true" outlineLevel="0" collapsed="false">
      <c r="A31" s="15" t="n">
        <v>25</v>
      </c>
      <c r="B31" s="16" t="s">
        <v>58</v>
      </c>
      <c r="C31" s="17" t="n">
        <v>1974</v>
      </c>
      <c r="D31" s="76" t="n">
        <v>100</v>
      </c>
      <c r="E31" s="77"/>
      <c r="F31" s="77"/>
      <c r="G31" s="77" t="n">
        <v>40</v>
      </c>
      <c r="H31" s="77"/>
      <c r="I31" s="77"/>
      <c r="J31" s="77"/>
      <c r="K31" s="77" t="n">
        <v>115</v>
      </c>
      <c r="L31" s="77"/>
      <c r="M31" s="77" t="n">
        <v>55</v>
      </c>
      <c r="N31" s="77"/>
      <c r="O31" s="77"/>
      <c r="P31" s="77"/>
      <c r="Q31" s="77"/>
      <c r="R31" s="77"/>
      <c r="S31" s="77"/>
      <c r="T31" s="77"/>
      <c r="U31" s="77"/>
      <c r="V31" s="77" t="n">
        <v>35</v>
      </c>
      <c r="W31" s="77" t="n">
        <v>33</v>
      </c>
      <c r="X31" s="77" t="n">
        <v>41</v>
      </c>
      <c r="Y31" s="77" t="n">
        <v>150</v>
      </c>
      <c r="Z31" s="77"/>
      <c r="AA31" s="77"/>
      <c r="AB31" s="77"/>
      <c r="AC31" s="77"/>
      <c r="AD31" s="37"/>
      <c r="AE31" s="37" t="n">
        <v>52</v>
      </c>
      <c r="AF31" s="37"/>
      <c r="AG31" s="37"/>
      <c r="AH31" s="37"/>
      <c r="AI31" s="72" t="n">
        <f aca="false">SUM(D31:AH31)</f>
        <v>621</v>
      </c>
      <c r="AJ31" s="20" t="s">
        <v>125</v>
      </c>
    </row>
    <row r="32" customFormat="false" ht="15.75" hidden="false" customHeight="true" outlineLevel="0" collapsed="false">
      <c r="A32" s="21" t="n">
        <v>26</v>
      </c>
      <c r="B32" s="25" t="s">
        <v>66</v>
      </c>
      <c r="C32" s="17" t="n">
        <v>1985</v>
      </c>
      <c r="D32" s="20" t="n">
        <v>100</v>
      </c>
      <c r="E32" s="70"/>
      <c r="F32" s="22"/>
      <c r="G32" s="22"/>
      <c r="H32" s="22"/>
      <c r="I32" s="22"/>
      <c r="J32" s="22"/>
      <c r="K32" s="24" t="n">
        <v>115</v>
      </c>
      <c r="L32" s="22"/>
      <c r="M32" s="22"/>
      <c r="N32" s="22"/>
      <c r="O32" s="22"/>
      <c r="P32" s="22"/>
      <c r="Q32" s="22"/>
      <c r="R32" s="22" t="n">
        <v>140</v>
      </c>
      <c r="S32" s="22"/>
      <c r="T32" s="22"/>
      <c r="U32" s="24" t="n">
        <v>60</v>
      </c>
      <c r="V32" s="24" t="n">
        <v>35</v>
      </c>
      <c r="W32" s="24" t="n">
        <v>33</v>
      </c>
      <c r="X32" s="22"/>
      <c r="Y32" s="24" t="n">
        <v>150</v>
      </c>
      <c r="Z32" s="22"/>
      <c r="AA32" s="22"/>
      <c r="AB32" s="22"/>
      <c r="AC32" s="22"/>
      <c r="AD32" s="22"/>
      <c r="AE32" s="22"/>
      <c r="AF32" s="22"/>
      <c r="AG32" s="22"/>
      <c r="AH32" s="22"/>
      <c r="AI32" s="72" t="n">
        <f aca="false">SUM(D32:AH32)</f>
        <v>633</v>
      </c>
      <c r="AJ32" s="20" t="s">
        <v>125</v>
      </c>
    </row>
    <row r="33" customFormat="false" ht="15.75" hidden="false" customHeight="true" outlineLevel="0" collapsed="false">
      <c r="A33" s="15" t="n">
        <v>27</v>
      </c>
      <c r="B33" s="16" t="s">
        <v>64</v>
      </c>
      <c r="C33" s="17" t="n">
        <v>1987</v>
      </c>
      <c r="D33" s="20" t="n">
        <v>100</v>
      </c>
      <c r="E33" s="23"/>
      <c r="F33" s="23"/>
      <c r="G33" s="24" t="n">
        <v>40</v>
      </c>
      <c r="H33" s="23"/>
      <c r="I33" s="24" t="n">
        <v>20</v>
      </c>
      <c r="J33" s="23"/>
      <c r="K33" s="24" t="n">
        <v>115</v>
      </c>
      <c r="L33" s="24"/>
      <c r="M33" s="71" t="n">
        <v>55</v>
      </c>
      <c r="N33" s="23"/>
      <c r="O33" s="23"/>
      <c r="P33" s="23"/>
      <c r="Q33" s="23"/>
      <c r="R33" s="24" t="n">
        <v>140</v>
      </c>
      <c r="S33" s="23"/>
      <c r="T33" s="23"/>
      <c r="U33" s="23"/>
      <c r="V33" s="24" t="n">
        <v>35</v>
      </c>
      <c r="W33" s="23"/>
      <c r="X33" s="24" t="n">
        <v>41</v>
      </c>
      <c r="Y33" s="24" t="n">
        <v>150</v>
      </c>
      <c r="Z33" s="23"/>
      <c r="AA33" s="23"/>
      <c r="AB33" s="23"/>
      <c r="AC33" s="23"/>
      <c r="AD33" s="23"/>
      <c r="AE33" s="23"/>
      <c r="AF33" s="23"/>
      <c r="AG33" s="23"/>
      <c r="AH33" s="23"/>
      <c r="AI33" s="72" t="n">
        <f aca="false">SUM(D33:AH33)</f>
        <v>696</v>
      </c>
      <c r="AJ33" s="20" t="s">
        <v>125</v>
      </c>
    </row>
    <row r="34" customFormat="false" ht="15.75" hidden="false" customHeight="true" outlineLevel="0" collapsed="false">
      <c r="A34" s="21" t="n">
        <v>28</v>
      </c>
      <c r="B34" s="16" t="s">
        <v>37</v>
      </c>
      <c r="C34" s="17" t="n">
        <v>1976</v>
      </c>
      <c r="D34" s="38" t="n">
        <v>100</v>
      </c>
      <c r="E34" s="38"/>
      <c r="F34" s="38" t="n">
        <v>40</v>
      </c>
      <c r="G34" s="38"/>
      <c r="H34" s="38" t="n">
        <v>88</v>
      </c>
      <c r="I34" s="38" t="n">
        <v>20</v>
      </c>
      <c r="J34" s="38" t="n">
        <v>20</v>
      </c>
      <c r="K34" s="38"/>
      <c r="L34" s="38"/>
      <c r="M34" s="38"/>
      <c r="N34" s="38"/>
      <c r="O34" s="38"/>
      <c r="P34" s="38"/>
      <c r="Q34" s="38"/>
      <c r="R34" s="38"/>
      <c r="S34" s="38" t="n">
        <v>80</v>
      </c>
      <c r="T34" s="38"/>
      <c r="U34" s="38"/>
      <c r="V34" s="38" t="n">
        <v>35</v>
      </c>
      <c r="W34" s="38"/>
      <c r="X34" s="38"/>
      <c r="Y34" s="38"/>
      <c r="Z34" s="38"/>
      <c r="AA34" s="78" t="n">
        <v>273</v>
      </c>
      <c r="AB34" s="38"/>
      <c r="AC34" s="38"/>
      <c r="AD34" s="20"/>
      <c r="AE34" s="20" t="n">
        <v>52</v>
      </c>
      <c r="AF34" s="20"/>
      <c r="AG34" s="20"/>
      <c r="AH34" s="20"/>
      <c r="AI34" s="72" t="n">
        <f aca="false">SUM(D34:AH34)</f>
        <v>708</v>
      </c>
      <c r="AJ34" s="20" t="s">
        <v>126</v>
      </c>
    </row>
    <row r="35" customFormat="false" ht="15.75" hidden="false" customHeight="true" outlineLevel="0" collapsed="false">
      <c r="A35" s="15" t="n">
        <v>29</v>
      </c>
      <c r="B35" s="16" t="s">
        <v>41</v>
      </c>
      <c r="C35" s="17" t="n">
        <v>1969</v>
      </c>
      <c r="D35" s="20" t="n">
        <v>100</v>
      </c>
      <c r="E35" s="20"/>
      <c r="F35" s="20"/>
      <c r="G35" s="20"/>
      <c r="H35" s="20" t="n">
        <v>88</v>
      </c>
      <c r="I35" s="20" t="n">
        <v>20</v>
      </c>
      <c r="J35" s="20" t="n">
        <v>20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 t="n">
        <v>150</v>
      </c>
      <c r="Z35" s="20"/>
      <c r="AA35" s="20" t="n">
        <v>273</v>
      </c>
      <c r="AB35" s="20"/>
      <c r="AC35" s="20"/>
      <c r="AD35" s="20" t="n">
        <v>82</v>
      </c>
      <c r="AE35" s="20"/>
      <c r="AF35" s="20"/>
      <c r="AG35" s="20"/>
      <c r="AH35" s="20"/>
      <c r="AI35" s="72" t="n">
        <f aca="false">SUM(D35:AH35)</f>
        <v>733</v>
      </c>
      <c r="AJ35" s="20" t="s">
        <v>127</v>
      </c>
    </row>
    <row r="36" customFormat="false" ht="15.75" hidden="false" customHeight="true" outlineLevel="0" collapsed="false">
      <c r="A36" s="21" t="n">
        <v>30</v>
      </c>
      <c r="B36" s="16" t="s">
        <v>53</v>
      </c>
      <c r="C36" s="17" t="n">
        <v>1978</v>
      </c>
      <c r="D36" s="20" t="n">
        <v>100</v>
      </c>
      <c r="E36" s="20"/>
      <c r="F36" s="23" t="n">
        <v>40</v>
      </c>
      <c r="G36" s="20"/>
      <c r="H36" s="22" t="n">
        <v>88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2" t="n">
        <v>150</v>
      </c>
      <c r="Z36" s="20"/>
      <c r="AA36" s="24" t="n">
        <v>273</v>
      </c>
      <c r="AB36" s="22" t="n">
        <v>82</v>
      </c>
      <c r="AC36" s="20"/>
      <c r="AD36" s="20"/>
      <c r="AE36" s="20"/>
      <c r="AF36" s="20"/>
      <c r="AG36" s="20"/>
      <c r="AH36" s="20"/>
      <c r="AI36" s="72" t="n">
        <f aca="false">SUM(D36:AH36)</f>
        <v>733</v>
      </c>
      <c r="AJ36" s="20" t="s">
        <v>127</v>
      </c>
    </row>
    <row r="37" customFormat="false" ht="15.75" hidden="false" customHeight="true" outlineLevel="0" collapsed="false">
      <c r="A37" s="15" t="n">
        <v>31</v>
      </c>
      <c r="B37" s="25" t="s">
        <v>26</v>
      </c>
      <c r="C37" s="17" t="n">
        <v>1980</v>
      </c>
      <c r="D37" s="20" t="n">
        <v>100</v>
      </c>
      <c r="E37" s="23"/>
      <c r="F37" s="23"/>
      <c r="G37" s="24" t="n">
        <v>40</v>
      </c>
      <c r="H37" s="23"/>
      <c r="I37" s="23"/>
      <c r="J37" s="23"/>
      <c r="K37" s="24" t="n">
        <v>115</v>
      </c>
      <c r="L37" s="23"/>
      <c r="M37" s="23"/>
      <c r="N37" s="23"/>
      <c r="O37" s="23"/>
      <c r="P37" s="23"/>
      <c r="Q37" s="23"/>
      <c r="R37" s="23"/>
      <c r="S37" s="24" t="n">
        <v>80</v>
      </c>
      <c r="T37" s="23"/>
      <c r="U37" s="23"/>
      <c r="V37" s="24" t="n">
        <v>35</v>
      </c>
      <c r="W37" s="23"/>
      <c r="X37" s="24" t="n">
        <v>41</v>
      </c>
      <c r="Y37" s="24" t="n">
        <v>150</v>
      </c>
      <c r="Z37" s="23" t="n">
        <v>150</v>
      </c>
      <c r="AA37" s="23"/>
      <c r="AB37" s="23"/>
      <c r="AC37" s="23"/>
      <c r="AD37" s="23"/>
      <c r="AE37" s="24" t="n">
        <v>52</v>
      </c>
      <c r="AF37" s="23"/>
      <c r="AG37" s="23"/>
      <c r="AH37" s="23"/>
      <c r="AI37" s="72" t="n">
        <f aca="false">SUM(D37:AH37)</f>
        <v>763</v>
      </c>
      <c r="AJ37" s="20" t="s">
        <v>126</v>
      </c>
    </row>
    <row r="38" customFormat="false" ht="15.75" hidden="false" customHeight="true" outlineLevel="0" collapsed="false">
      <c r="A38" s="21" t="n">
        <v>32</v>
      </c>
      <c r="B38" s="16" t="s">
        <v>71</v>
      </c>
      <c r="C38" s="17" t="n">
        <v>1982</v>
      </c>
      <c r="D38" s="20" t="n">
        <v>100</v>
      </c>
      <c r="E38" s="20"/>
      <c r="F38" s="20"/>
      <c r="G38" s="20"/>
      <c r="H38" s="20"/>
      <c r="I38" s="22" t="n">
        <v>20</v>
      </c>
      <c r="J38" s="20"/>
      <c r="K38" s="20"/>
      <c r="L38" s="20"/>
      <c r="M38" s="71" t="n">
        <v>55</v>
      </c>
      <c r="N38" s="23" t="n">
        <v>18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 t="n">
        <v>150</v>
      </c>
      <c r="Z38" s="20" t="n">
        <v>150</v>
      </c>
      <c r="AA38" s="24" t="n">
        <v>273</v>
      </c>
      <c r="AB38" s="20"/>
      <c r="AC38" s="20"/>
      <c r="AD38" s="20"/>
      <c r="AE38" s="20"/>
      <c r="AF38" s="20"/>
      <c r="AG38" s="20"/>
      <c r="AH38" s="20"/>
      <c r="AI38" s="72" t="n">
        <f aca="false">SUM(D38:AH38)</f>
        <v>766</v>
      </c>
      <c r="AJ38" s="20" t="s">
        <v>125</v>
      </c>
    </row>
    <row r="39" customFormat="false" ht="15.75" hidden="false" customHeight="true" outlineLevel="0" collapsed="false">
      <c r="A39" s="15" t="n">
        <v>33</v>
      </c>
      <c r="B39" s="31" t="s">
        <v>69</v>
      </c>
      <c r="C39" s="40" t="n">
        <v>1977</v>
      </c>
      <c r="D39" s="79" t="n">
        <v>100</v>
      </c>
      <c r="E39" s="20"/>
      <c r="F39" s="32" t="n">
        <v>40</v>
      </c>
      <c r="G39" s="32"/>
      <c r="H39" s="32"/>
      <c r="I39" s="32"/>
      <c r="J39" s="32"/>
      <c r="K39" s="32" t="n">
        <v>115</v>
      </c>
      <c r="L39" s="32"/>
      <c r="M39" s="32"/>
      <c r="N39" s="32"/>
      <c r="O39" s="32"/>
      <c r="P39" s="32" t="n">
        <v>90</v>
      </c>
      <c r="Q39" s="32"/>
      <c r="R39" s="32"/>
      <c r="S39" s="32"/>
      <c r="T39" s="32"/>
      <c r="U39" s="32"/>
      <c r="V39" s="32"/>
      <c r="W39" s="32" t="n">
        <v>33</v>
      </c>
      <c r="X39" s="32"/>
      <c r="Y39" s="32"/>
      <c r="Z39" s="32"/>
      <c r="AA39" s="32" t="n">
        <v>273</v>
      </c>
      <c r="AB39" s="32"/>
      <c r="AC39" s="32" t="n">
        <v>82</v>
      </c>
      <c r="AD39" s="32"/>
      <c r="AE39" s="32" t="n">
        <v>52</v>
      </c>
      <c r="AF39" s="32"/>
      <c r="AG39" s="32"/>
      <c r="AH39" s="32"/>
      <c r="AI39" s="72" t="n">
        <f aca="false">SUM(D39:AH39)</f>
        <v>785</v>
      </c>
      <c r="AJ39" s="20" t="s">
        <v>125</v>
      </c>
    </row>
    <row r="40" customFormat="false" ht="15.75" hidden="false" customHeight="true" outlineLevel="0" collapsed="false">
      <c r="A40" s="21" t="n">
        <v>34</v>
      </c>
      <c r="B40" s="16" t="s">
        <v>36</v>
      </c>
      <c r="C40" s="17" t="n">
        <v>1980</v>
      </c>
      <c r="D40" s="38" t="n">
        <v>100</v>
      </c>
      <c r="E40" s="38"/>
      <c r="F40" s="38"/>
      <c r="G40" s="38"/>
      <c r="H40" s="38"/>
      <c r="I40" s="38"/>
      <c r="J40" s="38"/>
      <c r="K40" s="80" t="n">
        <v>115</v>
      </c>
      <c r="L40" s="38" t="n">
        <v>85</v>
      </c>
      <c r="M40" s="38" t="n">
        <v>55</v>
      </c>
      <c r="N40" s="38"/>
      <c r="O40" s="38"/>
      <c r="P40" s="38" t="n">
        <v>90</v>
      </c>
      <c r="Q40" s="38" t="n">
        <v>130</v>
      </c>
      <c r="R40" s="38" t="n">
        <v>140</v>
      </c>
      <c r="S40" s="38" t="n">
        <v>80</v>
      </c>
      <c r="T40" s="38"/>
      <c r="U40" s="38"/>
      <c r="V40" s="38"/>
      <c r="W40" s="38"/>
      <c r="X40" s="38"/>
      <c r="Y40" s="38"/>
      <c r="Z40" s="38"/>
      <c r="AA40" s="78"/>
      <c r="AB40" s="38"/>
      <c r="AC40" s="38"/>
      <c r="AD40" s="20"/>
      <c r="AE40" s="20"/>
      <c r="AF40" s="20"/>
      <c r="AG40" s="20"/>
      <c r="AH40" s="20"/>
      <c r="AI40" s="72" t="n">
        <f aca="false">SUM(D40:AH40)</f>
        <v>795</v>
      </c>
      <c r="AJ40" s="20" t="s">
        <v>126</v>
      </c>
    </row>
    <row r="41" customFormat="false" ht="15.75" hidden="false" customHeight="true" outlineLevel="0" collapsed="false">
      <c r="A41" s="15" t="n">
        <v>35</v>
      </c>
      <c r="B41" s="16" t="s">
        <v>24</v>
      </c>
      <c r="C41" s="17" t="n">
        <v>1979</v>
      </c>
      <c r="D41" s="20" t="n">
        <v>100</v>
      </c>
      <c r="E41" s="23"/>
      <c r="F41" s="23" t="n">
        <v>40</v>
      </c>
      <c r="G41" s="23" t="n">
        <v>40</v>
      </c>
      <c r="H41" s="23" t="n">
        <v>88</v>
      </c>
      <c r="I41" s="23"/>
      <c r="J41" s="23"/>
      <c r="K41" s="23" t="n">
        <v>115</v>
      </c>
      <c r="L41" s="23"/>
      <c r="M41" s="23" t="n">
        <v>55</v>
      </c>
      <c r="N41" s="23" t="n">
        <v>18</v>
      </c>
      <c r="O41" s="23"/>
      <c r="P41" s="23"/>
      <c r="Q41" s="23"/>
      <c r="R41" s="23" t="n">
        <v>140</v>
      </c>
      <c r="S41" s="23"/>
      <c r="T41" s="23"/>
      <c r="U41" s="23" t="n">
        <v>60</v>
      </c>
      <c r="V41" s="23" t="n">
        <v>35</v>
      </c>
      <c r="W41" s="23"/>
      <c r="X41" s="23"/>
      <c r="Y41" s="24" t="n">
        <v>150</v>
      </c>
      <c r="Z41" s="23"/>
      <c r="AA41" s="23"/>
      <c r="AB41" s="24"/>
      <c r="AC41" s="24"/>
      <c r="AD41" s="23"/>
      <c r="AE41" s="23"/>
      <c r="AF41" s="23"/>
      <c r="AG41" s="23"/>
      <c r="AH41" s="23"/>
      <c r="AI41" s="72" t="n">
        <f aca="false">SUM(D41:AH41)</f>
        <v>841</v>
      </c>
      <c r="AJ41" s="20" t="s">
        <v>126</v>
      </c>
    </row>
    <row r="42" customFormat="false" ht="15.75" hidden="false" customHeight="true" outlineLevel="0" collapsed="false">
      <c r="A42" s="21" t="n">
        <v>36</v>
      </c>
      <c r="B42" s="16" t="s">
        <v>70</v>
      </c>
      <c r="C42" s="17" t="n">
        <v>1982</v>
      </c>
      <c r="D42" s="20" t="n">
        <v>100</v>
      </c>
      <c r="E42" s="20"/>
      <c r="F42" s="20"/>
      <c r="G42" s="20"/>
      <c r="H42" s="20" t="n">
        <v>88</v>
      </c>
      <c r="I42" s="20" t="n">
        <v>20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 t="n">
        <v>150</v>
      </c>
      <c r="Z42" s="20" t="n">
        <v>150</v>
      </c>
      <c r="AA42" s="20" t="n">
        <v>273</v>
      </c>
      <c r="AB42" s="20"/>
      <c r="AC42" s="20"/>
      <c r="AD42" s="20"/>
      <c r="AE42" s="20"/>
      <c r="AF42" s="20" t="n">
        <v>18</v>
      </c>
      <c r="AG42" s="20" t="n">
        <v>45</v>
      </c>
      <c r="AH42" s="20"/>
      <c r="AI42" s="72" t="n">
        <f aca="false">SUM(D42:AH42)</f>
        <v>844</v>
      </c>
      <c r="AJ42" s="20" t="s">
        <v>125</v>
      </c>
    </row>
    <row r="43" customFormat="false" ht="15.75" hidden="false" customHeight="true" outlineLevel="0" collapsed="false">
      <c r="A43" s="15" t="n">
        <v>37</v>
      </c>
      <c r="B43" s="16" t="s">
        <v>34</v>
      </c>
      <c r="C43" s="17" t="n">
        <v>1979</v>
      </c>
      <c r="D43" s="38" t="n">
        <v>100</v>
      </c>
      <c r="E43" s="38"/>
      <c r="F43" s="38"/>
      <c r="G43" s="38"/>
      <c r="H43" s="38"/>
      <c r="I43" s="38"/>
      <c r="J43" s="38"/>
      <c r="K43" s="38"/>
      <c r="L43" s="38"/>
      <c r="M43" s="38" t="n">
        <v>55</v>
      </c>
      <c r="N43" s="38"/>
      <c r="O43" s="38"/>
      <c r="P43" s="38"/>
      <c r="Q43" s="38"/>
      <c r="R43" s="38"/>
      <c r="S43" s="38" t="n">
        <v>80</v>
      </c>
      <c r="T43" s="38"/>
      <c r="U43" s="38"/>
      <c r="V43" s="38" t="n">
        <v>35</v>
      </c>
      <c r="W43" s="38" t="n">
        <v>33</v>
      </c>
      <c r="X43" s="38"/>
      <c r="Y43" s="38" t="n">
        <v>150</v>
      </c>
      <c r="Z43" s="38"/>
      <c r="AA43" s="78" t="n">
        <v>273</v>
      </c>
      <c r="AB43" s="38"/>
      <c r="AC43" s="38"/>
      <c r="AD43" s="20" t="n">
        <v>82</v>
      </c>
      <c r="AE43" s="20" t="n">
        <v>52</v>
      </c>
      <c r="AF43" s="20"/>
      <c r="AG43" s="20"/>
      <c r="AH43" s="20"/>
      <c r="AI43" s="72" t="n">
        <f aca="false">SUM(D43:AH43)</f>
        <v>860</v>
      </c>
      <c r="AJ43" s="20" t="s">
        <v>126</v>
      </c>
    </row>
    <row r="44" customFormat="false" ht="15.75" hidden="false" customHeight="true" outlineLevel="0" collapsed="false">
      <c r="A44" s="21" t="n">
        <v>38</v>
      </c>
      <c r="B44" s="16" t="s">
        <v>48</v>
      </c>
      <c r="C44" s="17" t="n">
        <v>1968</v>
      </c>
      <c r="D44" s="38" t="n">
        <v>100</v>
      </c>
      <c r="E44" s="80"/>
      <c r="F44" s="36"/>
      <c r="G44" s="36" t="n">
        <v>40</v>
      </c>
      <c r="H44" s="36" t="n">
        <v>88</v>
      </c>
      <c r="I44" s="36" t="n">
        <v>20</v>
      </c>
      <c r="J44" s="36" t="n">
        <v>20</v>
      </c>
      <c r="K44" s="80" t="n">
        <v>115</v>
      </c>
      <c r="L44" s="36"/>
      <c r="M44" s="36"/>
      <c r="N44" s="36"/>
      <c r="O44" s="36"/>
      <c r="P44" s="36" t="n">
        <v>90</v>
      </c>
      <c r="Q44" s="36"/>
      <c r="R44" s="36"/>
      <c r="S44" s="36" t="n">
        <v>80</v>
      </c>
      <c r="T44" s="36"/>
      <c r="U44" s="36" t="n">
        <v>60</v>
      </c>
      <c r="V44" s="36" t="n">
        <v>35</v>
      </c>
      <c r="W44" s="36"/>
      <c r="X44" s="36"/>
      <c r="Y44" s="36" t="n">
        <v>150</v>
      </c>
      <c r="Z44" s="36"/>
      <c r="AA44" s="36"/>
      <c r="AB44" s="36"/>
      <c r="AC44" s="36"/>
      <c r="AD44" s="36" t="n">
        <v>82</v>
      </c>
      <c r="AE44" s="36"/>
      <c r="AF44" s="36"/>
      <c r="AG44" s="36"/>
      <c r="AH44" s="36"/>
      <c r="AI44" s="72" t="n">
        <f aca="false">SUM(D44:AH44)</f>
        <v>880</v>
      </c>
      <c r="AJ44" s="20" t="s">
        <v>127</v>
      </c>
    </row>
    <row r="45" customFormat="false" ht="15.75" hidden="false" customHeight="true" outlineLevel="0" collapsed="false">
      <c r="A45" s="15" t="n">
        <v>39</v>
      </c>
      <c r="B45" s="31" t="s">
        <v>39</v>
      </c>
      <c r="C45" s="31" t="n">
        <v>1981</v>
      </c>
      <c r="D45" s="79" t="n">
        <v>100</v>
      </c>
      <c r="E45" s="20"/>
      <c r="F45" s="81" t="n">
        <v>40</v>
      </c>
      <c r="G45" s="32"/>
      <c r="H45" s="32"/>
      <c r="I45" s="32"/>
      <c r="J45" s="32"/>
      <c r="K45" s="32"/>
      <c r="L45" s="32"/>
      <c r="M45" s="32"/>
      <c r="N45" s="32"/>
      <c r="O45" s="32"/>
      <c r="P45" s="81" t="n">
        <v>90</v>
      </c>
      <c r="Q45" s="32"/>
      <c r="R45" s="81" t="n">
        <v>140</v>
      </c>
      <c r="S45" s="81" t="n">
        <v>80</v>
      </c>
      <c r="T45" s="32"/>
      <c r="U45" s="32"/>
      <c r="V45" s="32" t="n">
        <v>35</v>
      </c>
      <c r="W45" s="32"/>
      <c r="X45" s="32"/>
      <c r="Y45" s="81" t="n">
        <v>150</v>
      </c>
      <c r="Z45" s="32"/>
      <c r="AA45" s="81" t="n">
        <v>273</v>
      </c>
      <c r="AB45" s="32"/>
      <c r="AC45" s="32"/>
      <c r="AD45" s="32"/>
      <c r="AE45" s="32"/>
      <c r="AF45" s="32"/>
      <c r="AG45" s="32"/>
      <c r="AH45" s="32"/>
      <c r="AI45" s="82" t="n">
        <f aca="false">SUM(D45:AH45)</f>
        <v>908</v>
      </c>
      <c r="AJ45" s="20" t="s">
        <v>127</v>
      </c>
    </row>
    <row r="46" customFormat="false" ht="15.75" hidden="false" customHeight="true" outlineLevel="0" collapsed="false">
      <c r="A46" s="21" t="n">
        <v>40</v>
      </c>
      <c r="B46" s="16" t="s">
        <v>33</v>
      </c>
      <c r="C46" s="17" t="n">
        <v>1969</v>
      </c>
      <c r="D46" s="38" t="n">
        <v>100</v>
      </c>
      <c r="E46" s="38"/>
      <c r="F46" s="38"/>
      <c r="G46" s="38"/>
      <c r="H46" s="38"/>
      <c r="I46" s="38"/>
      <c r="J46" s="38"/>
      <c r="K46" s="80" t="n">
        <v>115</v>
      </c>
      <c r="L46" s="38"/>
      <c r="M46" s="38"/>
      <c r="N46" s="38"/>
      <c r="O46" s="38"/>
      <c r="P46" s="38" t="n">
        <v>90</v>
      </c>
      <c r="Q46" s="38"/>
      <c r="R46" s="38"/>
      <c r="S46" s="38" t="n">
        <v>80</v>
      </c>
      <c r="T46" s="38"/>
      <c r="U46" s="38"/>
      <c r="V46" s="38"/>
      <c r="W46" s="38" t="n">
        <v>33</v>
      </c>
      <c r="X46" s="38"/>
      <c r="Y46" s="38"/>
      <c r="Z46" s="38"/>
      <c r="AA46" s="78" t="n">
        <v>273</v>
      </c>
      <c r="AB46" s="38" t="n">
        <v>82</v>
      </c>
      <c r="AC46" s="38" t="n">
        <v>82</v>
      </c>
      <c r="AD46" s="20" t="n">
        <v>82</v>
      </c>
      <c r="AE46" s="20"/>
      <c r="AF46" s="20"/>
      <c r="AG46" s="20"/>
      <c r="AH46" s="20"/>
      <c r="AI46" s="72" t="n">
        <f aca="false">SUM(D46:AH46)</f>
        <v>937</v>
      </c>
      <c r="AJ46" s="20" t="s">
        <v>126</v>
      </c>
    </row>
    <row r="47" customFormat="false" ht="15.75" hidden="false" customHeight="true" outlineLevel="0" collapsed="false">
      <c r="A47" s="15" t="n">
        <v>41</v>
      </c>
      <c r="B47" s="16" t="s">
        <v>49</v>
      </c>
      <c r="C47" s="17" t="n">
        <v>1978</v>
      </c>
      <c r="D47" s="38" t="n">
        <v>100</v>
      </c>
      <c r="E47" s="38"/>
      <c r="F47" s="38" t="n">
        <v>40</v>
      </c>
      <c r="G47" s="38"/>
      <c r="H47" s="38" t="n">
        <v>88</v>
      </c>
      <c r="I47" s="38" t="n">
        <v>20</v>
      </c>
      <c r="J47" s="38" t="n">
        <v>20</v>
      </c>
      <c r="K47" s="38"/>
      <c r="L47" s="38"/>
      <c r="M47" s="38"/>
      <c r="N47" s="38"/>
      <c r="O47" s="38"/>
      <c r="P47" s="38"/>
      <c r="Q47" s="38"/>
      <c r="R47" s="38"/>
      <c r="S47" s="38" t="n">
        <v>80</v>
      </c>
      <c r="T47" s="38"/>
      <c r="U47" s="38"/>
      <c r="V47" s="38" t="n">
        <v>35</v>
      </c>
      <c r="W47" s="38"/>
      <c r="X47" s="38"/>
      <c r="Y47" s="38" t="n">
        <v>150</v>
      </c>
      <c r="Z47" s="38"/>
      <c r="AA47" s="78" t="n">
        <v>273</v>
      </c>
      <c r="AB47" s="38"/>
      <c r="AC47" s="38"/>
      <c r="AD47" s="20" t="n">
        <v>82</v>
      </c>
      <c r="AE47" s="20" t="n">
        <v>52</v>
      </c>
      <c r="AF47" s="20"/>
      <c r="AG47" s="20"/>
      <c r="AH47" s="20"/>
      <c r="AI47" s="72" t="n">
        <f aca="false">SUM(D47:AH47)</f>
        <v>940</v>
      </c>
      <c r="AJ47" s="20" t="s">
        <v>127</v>
      </c>
    </row>
    <row r="48" customFormat="false" ht="15.75" hidden="false" customHeight="true" outlineLevel="0" collapsed="false">
      <c r="A48" s="21" t="n">
        <v>42</v>
      </c>
      <c r="B48" s="16" t="s">
        <v>51</v>
      </c>
      <c r="C48" s="17" t="n">
        <v>1977</v>
      </c>
      <c r="D48" s="20" t="n">
        <v>100</v>
      </c>
      <c r="E48" s="23"/>
      <c r="F48" s="23"/>
      <c r="G48" s="24" t="n">
        <v>40</v>
      </c>
      <c r="H48" s="24" t="n">
        <v>88</v>
      </c>
      <c r="I48" s="23"/>
      <c r="J48" s="23"/>
      <c r="K48" s="24" t="n">
        <v>115</v>
      </c>
      <c r="L48" s="23"/>
      <c r="M48" s="23"/>
      <c r="N48" s="23"/>
      <c r="O48" s="23"/>
      <c r="P48" s="23"/>
      <c r="Q48" s="23"/>
      <c r="R48" s="23"/>
      <c r="S48" s="24" t="n">
        <v>80</v>
      </c>
      <c r="T48" s="23"/>
      <c r="U48" s="24" t="n">
        <v>60</v>
      </c>
      <c r="V48" s="24" t="n">
        <v>35</v>
      </c>
      <c r="W48" s="23"/>
      <c r="X48" s="23"/>
      <c r="Y48" s="24" t="n">
        <v>150</v>
      </c>
      <c r="Z48" s="23"/>
      <c r="AA48" s="71" t="n">
        <v>273</v>
      </c>
      <c r="AB48" s="23"/>
      <c r="AC48" s="23"/>
      <c r="AD48" s="23"/>
      <c r="AE48" s="23"/>
      <c r="AF48" s="24"/>
      <c r="AG48" s="24"/>
      <c r="AH48" s="24"/>
      <c r="AI48" s="72" t="n">
        <f aca="false">SUM(D48:AH48)</f>
        <v>941</v>
      </c>
      <c r="AJ48" s="20" t="s">
        <v>127</v>
      </c>
    </row>
    <row r="49" customFormat="false" ht="15.75" hidden="false" customHeight="true" outlineLevel="0" collapsed="false">
      <c r="A49" s="15" t="n">
        <v>43</v>
      </c>
      <c r="B49" s="16" t="s">
        <v>23</v>
      </c>
      <c r="C49" s="17" t="n">
        <v>1982</v>
      </c>
      <c r="D49" s="20" t="n">
        <v>100</v>
      </c>
      <c r="E49" s="70" t="n">
        <v>50</v>
      </c>
      <c r="F49" s="24" t="n">
        <v>40</v>
      </c>
      <c r="G49" s="22"/>
      <c r="H49" s="22"/>
      <c r="I49" s="24" t="n">
        <v>20</v>
      </c>
      <c r="J49" s="22"/>
      <c r="K49" s="24" t="n">
        <v>115</v>
      </c>
      <c r="L49" s="22"/>
      <c r="M49" s="22"/>
      <c r="N49" s="22"/>
      <c r="O49" s="22"/>
      <c r="P49" s="24" t="n">
        <v>90</v>
      </c>
      <c r="Q49" s="22"/>
      <c r="R49" s="24" t="n">
        <v>140</v>
      </c>
      <c r="S49" s="22"/>
      <c r="T49" s="24" t="n">
        <v>100</v>
      </c>
      <c r="U49" s="22"/>
      <c r="V49" s="24" t="n">
        <v>35</v>
      </c>
      <c r="W49" s="24" t="n">
        <v>33</v>
      </c>
      <c r="X49" s="24" t="n">
        <v>41</v>
      </c>
      <c r="Y49" s="24" t="n">
        <v>150</v>
      </c>
      <c r="Z49" s="22"/>
      <c r="AA49" s="22"/>
      <c r="AB49" s="22"/>
      <c r="AC49" s="22"/>
      <c r="AD49" s="22"/>
      <c r="AE49" s="24" t="n">
        <v>52</v>
      </c>
      <c r="AF49" s="22"/>
      <c r="AG49" s="24"/>
      <c r="AH49" s="22"/>
      <c r="AI49" s="72" t="n">
        <f aca="false">SUM(D49:AH49)</f>
        <v>966</v>
      </c>
      <c r="AJ49" s="20" t="s">
        <v>126</v>
      </c>
    </row>
    <row r="50" customFormat="false" ht="15.75" hidden="false" customHeight="true" outlineLevel="0" collapsed="false">
      <c r="A50" s="21" t="n">
        <v>44</v>
      </c>
      <c r="B50" s="16" t="s">
        <v>42</v>
      </c>
      <c r="C50" s="17" t="n">
        <v>1977</v>
      </c>
      <c r="D50" s="76" t="n">
        <v>100</v>
      </c>
      <c r="E50" s="83"/>
      <c r="F50" s="84" t="n">
        <v>40</v>
      </c>
      <c r="G50" s="84"/>
      <c r="H50" s="84" t="n">
        <v>88</v>
      </c>
      <c r="I50" s="84"/>
      <c r="J50" s="84" t="n">
        <v>20</v>
      </c>
      <c r="K50" s="84"/>
      <c r="L50" s="84" t="n">
        <v>85</v>
      </c>
      <c r="M50" s="84"/>
      <c r="N50" s="84" t="n">
        <v>18</v>
      </c>
      <c r="O50" s="84"/>
      <c r="P50" s="84"/>
      <c r="Q50" s="84"/>
      <c r="R50" s="84"/>
      <c r="S50" s="84" t="n">
        <v>80</v>
      </c>
      <c r="T50" s="84" t="n">
        <v>100</v>
      </c>
      <c r="U50" s="84" t="n">
        <v>60</v>
      </c>
      <c r="V50" s="84" t="n">
        <v>35</v>
      </c>
      <c r="W50" s="84"/>
      <c r="X50" s="84"/>
      <c r="Y50" s="84"/>
      <c r="Z50" s="84"/>
      <c r="AA50" s="84" t="n">
        <v>273</v>
      </c>
      <c r="AB50" s="84" t="n">
        <v>82</v>
      </c>
      <c r="AC50" s="84"/>
      <c r="AD50" s="27"/>
      <c r="AE50" s="27"/>
      <c r="AF50" s="27"/>
      <c r="AG50" s="27"/>
      <c r="AH50" s="27"/>
      <c r="AI50" s="72" t="n">
        <f aca="false">SUM(D50:AH50)</f>
        <v>981</v>
      </c>
      <c r="AJ50" s="20" t="s">
        <v>127</v>
      </c>
    </row>
    <row r="51" customFormat="false" ht="15.75" hidden="false" customHeight="true" outlineLevel="0" collapsed="false">
      <c r="A51" s="15" t="n">
        <v>45</v>
      </c>
      <c r="B51" s="16" t="s">
        <v>29</v>
      </c>
      <c r="C51" s="17" t="n">
        <v>1977</v>
      </c>
      <c r="D51" s="20" t="n">
        <v>100</v>
      </c>
      <c r="E51" s="23"/>
      <c r="F51" s="23" t="n">
        <v>40</v>
      </c>
      <c r="G51" s="23" t="n">
        <v>40</v>
      </c>
      <c r="H51" s="23"/>
      <c r="I51" s="23" t="n">
        <v>20</v>
      </c>
      <c r="J51" s="23" t="n">
        <v>20</v>
      </c>
      <c r="K51" s="23" t="n">
        <v>115</v>
      </c>
      <c r="L51" s="23"/>
      <c r="M51" s="23"/>
      <c r="N51" s="23" t="n">
        <v>18</v>
      </c>
      <c r="O51" s="23" t="n">
        <v>85</v>
      </c>
      <c r="P51" s="23" t="n">
        <v>90</v>
      </c>
      <c r="Q51" s="23"/>
      <c r="R51" s="23"/>
      <c r="S51" s="23" t="n">
        <v>80</v>
      </c>
      <c r="T51" s="23"/>
      <c r="U51" s="23" t="n">
        <v>60</v>
      </c>
      <c r="V51" s="23" t="n">
        <v>35</v>
      </c>
      <c r="W51" s="23"/>
      <c r="X51" s="23"/>
      <c r="Y51" s="24" t="n">
        <v>150</v>
      </c>
      <c r="Z51" s="23"/>
      <c r="AA51" s="23"/>
      <c r="AB51" s="23" t="n">
        <v>82</v>
      </c>
      <c r="AC51" s="23"/>
      <c r="AD51" s="23"/>
      <c r="AE51" s="23" t="n">
        <v>52</v>
      </c>
      <c r="AF51" s="23"/>
      <c r="AG51" s="23"/>
      <c r="AH51" s="23"/>
      <c r="AI51" s="72" t="n">
        <f aca="false">SUM(D51:AH51)</f>
        <v>987</v>
      </c>
      <c r="AJ51" s="20" t="s">
        <v>126</v>
      </c>
    </row>
    <row r="52" customFormat="false" ht="15.75" hidden="false" customHeight="true" outlineLevel="0" collapsed="false">
      <c r="A52" s="21" t="n">
        <v>46</v>
      </c>
      <c r="B52" s="16" t="s">
        <v>25</v>
      </c>
      <c r="C52" s="17" t="n">
        <v>1982</v>
      </c>
      <c r="D52" s="20" t="n">
        <v>100</v>
      </c>
      <c r="E52" s="23"/>
      <c r="F52" s="24" t="n">
        <v>40</v>
      </c>
      <c r="G52" s="23"/>
      <c r="H52" s="23"/>
      <c r="I52" s="24" t="n">
        <v>20</v>
      </c>
      <c r="J52" s="23"/>
      <c r="K52" s="24" t="n">
        <v>115</v>
      </c>
      <c r="L52" s="23"/>
      <c r="M52" s="23"/>
      <c r="N52" s="23"/>
      <c r="O52" s="23"/>
      <c r="P52" s="24" t="n">
        <v>90</v>
      </c>
      <c r="Q52" s="23"/>
      <c r="R52" s="24" t="n">
        <v>140</v>
      </c>
      <c r="S52" s="23"/>
      <c r="T52" s="24" t="n">
        <v>100</v>
      </c>
      <c r="U52" s="23"/>
      <c r="V52" s="24" t="n">
        <v>35</v>
      </c>
      <c r="W52" s="24" t="n">
        <v>33</v>
      </c>
      <c r="X52" s="24" t="n">
        <v>41</v>
      </c>
      <c r="Y52" s="24" t="n">
        <v>150</v>
      </c>
      <c r="Z52" s="23"/>
      <c r="AA52" s="23"/>
      <c r="AB52" s="23"/>
      <c r="AC52" s="23"/>
      <c r="AD52" s="24" t="n">
        <v>82</v>
      </c>
      <c r="AE52" s="24" t="n">
        <v>52</v>
      </c>
      <c r="AF52" s="23"/>
      <c r="AG52" s="24"/>
      <c r="AH52" s="24"/>
      <c r="AI52" s="72" t="n">
        <f aca="false">SUM(D52:AH52)</f>
        <v>998</v>
      </c>
      <c r="AJ52" s="20" t="s">
        <v>126</v>
      </c>
    </row>
    <row r="53" customFormat="false" ht="15.75" hidden="false" customHeight="true" outlineLevel="0" collapsed="false">
      <c r="A53" s="15" t="n">
        <v>47</v>
      </c>
      <c r="B53" s="16" t="s">
        <v>128</v>
      </c>
      <c r="C53" s="26" t="n">
        <v>1983</v>
      </c>
      <c r="D53" s="38" t="n">
        <v>100</v>
      </c>
      <c r="E53" s="38"/>
      <c r="F53" s="38"/>
      <c r="G53" s="38"/>
      <c r="H53" s="38"/>
      <c r="I53" s="38"/>
      <c r="J53" s="38"/>
      <c r="K53" s="80" t="n">
        <v>115</v>
      </c>
      <c r="L53" s="38" t="n">
        <v>85</v>
      </c>
      <c r="M53" s="38"/>
      <c r="N53" s="38"/>
      <c r="O53" s="38"/>
      <c r="P53" s="38" t="n">
        <v>90</v>
      </c>
      <c r="Q53" s="38" t="n">
        <v>130</v>
      </c>
      <c r="R53" s="38" t="n">
        <v>140</v>
      </c>
      <c r="S53" s="38" t="n">
        <v>80</v>
      </c>
      <c r="T53" s="38"/>
      <c r="U53" s="38"/>
      <c r="V53" s="38"/>
      <c r="W53" s="38"/>
      <c r="X53" s="38"/>
      <c r="Y53" s="38"/>
      <c r="Z53" s="38"/>
      <c r="AA53" s="78" t="n">
        <v>273</v>
      </c>
      <c r="AB53" s="38"/>
      <c r="AC53" s="38"/>
      <c r="AD53" s="20"/>
      <c r="AE53" s="20"/>
      <c r="AF53" s="20"/>
      <c r="AG53" s="20"/>
      <c r="AH53" s="20"/>
      <c r="AI53" s="72" t="n">
        <f aca="false">SUM(D53:AH53)</f>
        <v>1013</v>
      </c>
      <c r="AJ53" s="20" t="s">
        <v>125</v>
      </c>
    </row>
    <row r="54" customFormat="false" ht="15.75" hidden="false" customHeight="true" outlineLevel="0" collapsed="false">
      <c r="A54" s="21" t="n">
        <v>48</v>
      </c>
      <c r="B54" s="28" t="s">
        <v>35</v>
      </c>
      <c r="C54" s="29" t="n">
        <v>1979</v>
      </c>
      <c r="D54" s="85" t="n">
        <v>100</v>
      </c>
      <c r="E54" s="85"/>
      <c r="F54" s="85"/>
      <c r="G54" s="85"/>
      <c r="H54" s="85"/>
      <c r="I54" s="85"/>
      <c r="J54" s="85"/>
      <c r="K54" s="86" t="n">
        <v>115</v>
      </c>
      <c r="L54" s="85" t="n">
        <v>85</v>
      </c>
      <c r="M54" s="85" t="n">
        <v>55</v>
      </c>
      <c r="N54" s="85"/>
      <c r="O54" s="85"/>
      <c r="P54" s="85" t="n">
        <v>90</v>
      </c>
      <c r="Q54" s="85" t="n">
        <v>130</v>
      </c>
      <c r="R54" s="85" t="n">
        <v>140</v>
      </c>
      <c r="S54" s="85" t="n">
        <v>80</v>
      </c>
      <c r="T54" s="85"/>
      <c r="U54" s="85"/>
      <c r="V54" s="85"/>
      <c r="W54" s="85"/>
      <c r="X54" s="85"/>
      <c r="Y54" s="85"/>
      <c r="Z54" s="85"/>
      <c r="AA54" s="87" t="n">
        <v>273</v>
      </c>
      <c r="AB54" s="85"/>
      <c r="AC54" s="85"/>
      <c r="AD54" s="41"/>
      <c r="AE54" s="41"/>
      <c r="AF54" s="41"/>
      <c r="AG54" s="41"/>
      <c r="AH54" s="41"/>
      <c r="AI54" s="69" t="n">
        <f aca="false">SUM(D54:AH54)</f>
        <v>1068</v>
      </c>
      <c r="AJ54" s="20" t="s">
        <v>126</v>
      </c>
    </row>
    <row r="55" customFormat="false" ht="15.75" hidden="false" customHeight="true" outlineLevel="0" collapsed="false">
      <c r="A55" s="15" t="n">
        <v>49</v>
      </c>
      <c r="B55" s="16" t="s">
        <v>63</v>
      </c>
      <c r="C55" s="17" t="n">
        <v>1980</v>
      </c>
      <c r="D55" s="38" t="n">
        <v>100</v>
      </c>
      <c r="E55" s="38"/>
      <c r="F55" s="38"/>
      <c r="G55" s="38"/>
      <c r="H55" s="38"/>
      <c r="I55" s="38"/>
      <c r="J55" s="38"/>
      <c r="K55" s="80" t="n">
        <v>115</v>
      </c>
      <c r="L55" s="38" t="n">
        <v>85</v>
      </c>
      <c r="M55" s="38" t="n">
        <v>55</v>
      </c>
      <c r="N55" s="38"/>
      <c r="O55" s="38"/>
      <c r="P55" s="38" t="n">
        <v>90</v>
      </c>
      <c r="Q55" s="38" t="n">
        <v>130</v>
      </c>
      <c r="R55" s="38" t="n">
        <v>140</v>
      </c>
      <c r="S55" s="38" t="n">
        <v>80</v>
      </c>
      <c r="T55" s="38"/>
      <c r="U55" s="38"/>
      <c r="V55" s="38"/>
      <c r="W55" s="38"/>
      <c r="X55" s="38"/>
      <c r="Y55" s="38"/>
      <c r="Z55" s="38"/>
      <c r="AA55" s="78" t="n">
        <v>273</v>
      </c>
      <c r="AB55" s="38"/>
      <c r="AC55" s="38"/>
      <c r="AD55" s="38"/>
      <c r="AE55" s="38"/>
      <c r="AF55" s="38"/>
      <c r="AG55" s="38"/>
      <c r="AH55" s="38"/>
      <c r="AI55" s="72" t="n">
        <f aca="false">SUM(D55:AH55)</f>
        <v>1068</v>
      </c>
      <c r="AJ55" s="20" t="s">
        <v>125</v>
      </c>
    </row>
    <row r="56" customFormat="false" ht="15.75" hidden="false" customHeight="true" outlineLevel="0" collapsed="false">
      <c r="A56" s="21" t="n">
        <v>50</v>
      </c>
      <c r="B56" s="16" t="s">
        <v>59</v>
      </c>
      <c r="C56" s="17" t="n">
        <v>1976</v>
      </c>
      <c r="D56" s="88" t="n">
        <v>100</v>
      </c>
      <c r="E56" s="37"/>
      <c r="F56" s="37" t="n">
        <v>40</v>
      </c>
      <c r="G56" s="37" t="n">
        <v>40</v>
      </c>
      <c r="H56" s="37"/>
      <c r="I56" s="37"/>
      <c r="J56" s="37"/>
      <c r="K56" s="37"/>
      <c r="L56" s="37"/>
      <c r="M56" s="37"/>
      <c r="N56" s="37"/>
      <c r="O56" s="37"/>
      <c r="P56" s="37" t="n">
        <v>90</v>
      </c>
      <c r="Q56" s="37" t="n">
        <v>130</v>
      </c>
      <c r="R56" s="37" t="n">
        <v>140</v>
      </c>
      <c r="S56" s="37" t="n">
        <v>80</v>
      </c>
      <c r="T56" s="37"/>
      <c r="U56" s="37"/>
      <c r="V56" s="37"/>
      <c r="W56" s="37"/>
      <c r="X56" s="37"/>
      <c r="Y56" s="37" t="n">
        <v>150</v>
      </c>
      <c r="Z56" s="37"/>
      <c r="AA56" s="37" t="n">
        <v>273</v>
      </c>
      <c r="AB56" s="37"/>
      <c r="AC56" s="37"/>
      <c r="AD56" s="37"/>
      <c r="AE56" s="37" t="n">
        <v>52</v>
      </c>
      <c r="AF56" s="37"/>
      <c r="AG56" s="37"/>
      <c r="AH56" s="37"/>
      <c r="AI56" s="72" t="n">
        <f aca="false">SUM(D56:AH56)</f>
        <v>1095</v>
      </c>
      <c r="AJ56" s="20" t="s">
        <v>125</v>
      </c>
    </row>
    <row r="57" customFormat="false" ht="15.75" hidden="false" customHeight="true" outlineLevel="0" collapsed="false">
      <c r="A57" s="15" t="n">
        <v>51</v>
      </c>
      <c r="B57" s="16" t="s">
        <v>61</v>
      </c>
      <c r="C57" s="17" t="n">
        <v>1977</v>
      </c>
      <c r="D57" s="38" t="n">
        <v>100</v>
      </c>
      <c r="E57" s="38"/>
      <c r="F57" s="38"/>
      <c r="G57" s="38"/>
      <c r="H57" s="38"/>
      <c r="I57" s="38"/>
      <c r="J57" s="38"/>
      <c r="K57" s="80" t="n">
        <v>115</v>
      </c>
      <c r="L57" s="38" t="n">
        <v>85</v>
      </c>
      <c r="M57" s="38"/>
      <c r="N57" s="38"/>
      <c r="O57" s="38"/>
      <c r="P57" s="38" t="n">
        <v>90</v>
      </c>
      <c r="Q57" s="38" t="n">
        <v>130</v>
      </c>
      <c r="R57" s="38" t="n">
        <v>140</v>
      </c>
      <c r="S57" s="38" t="n">
        <v>80</v>
      </c>
      <c r="T57" s="38"/>
      <c r="U57" s="38"/>
      <c r="V57" s="38"/>
      <c r="W57" s="38"/>
      <c r="X57" s="38"/>
      <c r="Y57" s="38"/>
      <c r="Z57" s="38"/>
      <c r="AA57" s="78" t="n">
        <v>273</v>
      </c>
      <c r="AB57" s="38" t="n">
        <v>82</v>
      </c>
      <c r="AC57" s="38"/>
      <c r="AD57" s="20"/>
      <c r="AE57" s="20"/>
      <c r="AF57" s="20"/>
      <c r="AG57" s="20"/>
      <c r="AH57" s="20"/>
      <c r="AI57" s="72" t="n">
        <f aca="false">SUM(D57:AH57)</f>
        <v>1095</v>
      </c>
      <c r="AJ57" s="20" t="s">
        <v>125</v>
      </c>
    </row>
    <row r="58" customFormat="false" ht="15.75" hidden="false" customHeight="true" outlineLevel="0" collapsed="false">
      <c r="A58" s="21" t="n">
        <v>52</v>
      </c>
      <c r="B58" s="28" t="s">
        <v>57</v>
      </c>
      <c r="C58" s="29" t="n">
        <v>1980</v>
      </c>
      <c r="D58" s="89" t="n">
        <v>100</v>
      </c>
      <c r="E58" s="90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 t="n">
        <v>90</v>
      </c>
      <c r="Q58" s="91" t="n">
        <v>130</v>
      </c>
      <c r="R58" s="91" t="n">
        <v>140</v>
      </c>
      <c r="S58" s="91" t="n">
        <v>80</v>
      </c>
      <c r="T58" s="91"/>
      <c r="U58" s="91"/>
      <c r="V58" s="91" t="n">
        <v>35</v>
      </c>
      <c r="W58" s="91"/>
      <c r="X58" s="91" t="n">
        <v>41</v>
      </c>
      <c r="Y58" s="91" t="n">
        <v>150</v>
      </c>
      <c r="Z58" s="91"/>
      <c r="AA58" s="91" t="n">
        <v>273</v>
      </c>
      <c r="AB58" s="91" t="n">
        <v>82</v>
      </c>
      <c r="AC58" s="91"/>
      <c r="AD58" s="92"/>
      <c r="AE58" s="92"/>
      <c r="AF58" s="92"/>
      <c r="AG58" s="92"/>
      <c r="AH58" s="92"/>
      <c r="AI58" s="69" t="n">
        <f aca="false">SUM(D58:AH58)</f>
        <v>1121</v>
      </c>
      <c r="AJ58" s="41" t="s">
        <v>125</v>
      </c>
    </row>
    <row r="59" customFormat="false" ht="18.75" hidden="false" customHeight="false" outlineLevel="0" collapsed="false">
      <c r="A59" s="15" t="n">
        <v>53</v>
      </c>
      <c r="B59" s="16" t="s">
        <v>62</v>
      </c>
      <c r="C59" s="17" t="n">
        <v>1985</v>
      </c>
      <c r="D59" s="38" t="n">
        <v>100</v>
      </c>
      <c r="E59" s="38"/>
      <c r="F59" s="38"/>
      <c r="G59" s="38"/>
      <c r="H59" s="38"/>
      <c r="I59" s="38"/>
      <c r="J59" s="38"/>
      <c r="K59" s="80" t="n">
        <v>115</v>
      </c>
      <c r="L59" s="38" t="n">
        <v>85</v>
      </c>
      <c r="M59" s="38" t="n">
        <v>55</v>
      </c>
      <c r="N59" s="38"/>
      <c r="O59" s="38"/>
      <c r="P59" s="38" t="n">
        <v>90</v>
      </c>
      <c r="Q59" s="38" t="n">
        <v>130</v>
      </c>
      <c r="R59" s="38" t="n">
        <v>140</v>
      </c>
      <c r="S59" s="38" t="n">
        <v>80</v>
      </c>
      <c r="T59" s="38"/>
      <c r="U59" s="38"/>
      <c r="V59" s="38"/>
      <c r="W59" s="38"/>
      <c r="X59" s="38"/>
      <c r="Y59" s="38"/>
      <c r="Z59" s="38"/>
      <c r="AA59" s="78" t="n">
        <v>273</v>
      </c>
      <c r="AB59" s="38" t="n">
        <v>82</v>
      </c>
      <c r="AC59" s="38"/>
      <c r="AD59" s="20"/>
      <c r="AE59" s="20"/>
      <c r="AF59" s="20"/>
      <c r="AG59" s="20"/>
      <c r="AH59" s="20"/>
      <c r="AI59" s="72" t="n">
        <f aca="false">SUM(D59:AH59)</f>
        <v>1150</v>
      </c>
      <c r="AJ59" s="20" t="s">
        <v>125</v>
      </c>
    </row>
    <row r="60" customFormat="false" ht="18.75" hidden="false" customHeight="false" outlineLevel="0" collapsed="false">
      <c r="A60" s="52"/>
      <c r="B60" s="35"/>
      <c r="C60" s="35"/>
      <c r="D60" s="35" t="n">
        <f aca="false">SUM(D7:D59)</f>
        <v>5300</v>
      </c>
      <c r="E60" s="35" t="n">
        <f aca="false">SUM(E7:E59)</f>
        <v>50</v>
      </c>
      <c r="F60" s="35" t="n">
        <f aca="false">SUM(F7:F59)</f>
        <v>960</v>
      </c>
      <c r="G60" s="35" t="n">
        <f aca="false">SUM(G7:G59)</f>
        <v>760</v>
      </c>
      <c r="H60" s="35" t="n">
        <f aca="false">SUM(H7:H59)</f>
        <v>1144</v>
      </c>
      <c r="I60" s="35" t="n">
        <f aca="false">SUM(I7:I59)</f>
        <v>380</v>
      </c>
      <c r="J60" s="35" t="n">
        <f aca="false">SUM(J7:J59)</f>
        <v>280</v>
      </c>
      <c r="K60" s="35" t="n">
        <f aca="false">SUM(K7:K59)</f>
        <v>2415</v>
      </c>
      <c r="L60" s="35" t="n">
        <f aca="false">SUM(L7:L59)</f>
        <v>680</v>
      </c>
      <c r="M60" s="35" t="n">
        <f aca="false">SUM(M7:M59)</f>
        <v>715</v>
      </c>
      <c r="N60" s="35" t="n">
        <f aca="false">SUM(N7:N59)</f>
        <v>108</v>
      </c>
      <c r="O60" s="35" t="n">
        <f aca="false">SUM(O7:O59)</f>
        <v>340</v>
      </c>
      <c r="P60" s="35" t="n">
        <f aca="false">SUM(P7:P59)</f>
        <v>1620</v>
      </c>
      <c r="Q60" s="35" t="n">
        <f aca="false">SUM(Q7:Q59)</f>
        <v>1040</v>
      </c>
      <c r="R60" s="35" t="n">
        <f aca="false">SUM(R7:R59)</f>
        <v>1960</v>
      </c>
      <c r="S60" s="35" t="n">
        <f aca="false">SUM(S7:S59)</f>
        <v>1680</v>
      </c>
      <c r="T60" s="35" t="n">
        <f aca="false">SUM(T7:T59)</f>
        <v>400</v>
      </c>
      <c r="U60" s="35" t="n">
        <f aca="false">SUM(U7:U59)</f>
        <v>720</v>
      </c>
      <c r="V60" s="35" t="n">
        <f aca="false">SUM(V7:V59)</f>
        <v>805</v>
      </c>
      <c r="W60" s="35" t="n">
        <f aca="false">SUM(W7:W59)</f>
        <v>363</v>
      </c>
      <c r="X60" s="35" t="n">
        <f aca="false">SUM(X7:X59)</f>
        <v>246</v>
      </c>
      <c r="Y60" s="35" t="n">
        <f aca="false">SUM(Y7:Y59)</f>
        <v>4950</v>
      </c>
      <c r="Z60" s="35" t="n">
        <f aca="false">SUM(Z7:Z59)</f>
        <v>450</v>
      </c>
      <c r="AA60" s="35" t="n">
        <f aca="false">SUM(AA7:AA59)</f>
        <v>7917</v>
      </c>
      <c r="AB60" s="35" t="n">
        <f aca="false">SUM(AB7:AB59)</f>
        <v>820</v>
      </c>
      <c r="AC60" s="35" t="n">
        <f aca="false">SUM(AC7:AC59)</f>
        <v>574</v>
      </c>
      <c r="AD60" s="35" t="n">
        <f aca="false">SUM(AD7:AD59)</f>
        <v>656</v>
      </c>
      <c r="AE60" s="35" t="n">
        <f aca="false">SUM(AE7:AE59)</f>
        <v>728</v>
      </c>
      <c r="AF60" s="35" t="n">
        <f aca="false">SUM(AF7:AF59)</f>
        <v>36</v>
      </c>
      <c r="AG60" s="35" t="n">
        <f aca="false">SUM(AG7:AG59)</f>
        <v>90</v>
      </c>
      <c r="AH60" s="35" t="n">
        <f aca="false">SUM(AH7:AH59)</f>
        <v>0</v>
      </c>
      <c r="AI60" s="75" t="n">
        <f aca="false">SUM(AI7:AI59)</f>
        <v>38187</v>
      </c>
      <c r="AJ60" s="35"/>
    </row>
    <row r="61" customFormat="false" ht="4.5" hidden="false" customHeight="true" outlineLevel="0" collapsed="false"/>
    <row r="62" customFormat="false" ht="18.75" hidden="false" customHeight="false" outlineLevel="0" collapsed="false">
      <c r="AE62" s="54" t="s">
        <v>81</v>
      </c>
      <c r="AF62" s="54"/>
      <c r="AG62" s="54"/>
      <c r="AH62" s="54"/>
      <c r="AI62" s="54"/>
    </row>
    <row r="63" customFormat="false" ht="18.75" hidden="false" customHeight="false" outlineLevel="0" collapsed="false">
      <c r="AE63" s="54" t="s">
        <v>82</v>
      </c>
      <c r="AF63" s="54"/>
      <c r="AG63" s="54"/>
      <c r="AH63" s="54"/>
      <c r="AI63" s="54"/>
    </row>
    <row r="64" customFormat="false" ht="18.75" hidden="false" customHeight="false" outlineLevel="0" collapsed="false">
      <c r="AE64" s="55"/>
      <c r="AF64" s="55"/>
      <c r="AG64" s="55"/>
      <c r="AH64" s="55"/>
      <c r="AI64" s="55"/>
    </row>
    <row r="65" customFormat="false" ht="18.75" hidden="false" customHeight="false" outlineLevel="0" collapsed="false">
      <c r="AE65" s="55"/>
      <c r="AF65" s="55"/>
      <c r="AG65" s="55"/>
      <c r="AH65" s="55"/>
      <c r="AI65" s="55"/>
    </row>
    <row r="66" customFormat="false" ht="18.75" hidden="false" customHeight="false" outlineLevel="0" collapsed="false">
      <c r="AE66" s="55"/>
      <c r="AF66" s="55"/>
      <c r="AG66" s="55"/>
      <c r="AH66" s="55"/>
      <c r="AI66" s="55"/>
    </row>
    <row r="67" customFormat="false" ht="18.75" hidden="false" customHeight="false" outlineLevel="0" collapsed="false">
      <c r="AE67" s="56"/>
    </row>
    <row r="68" customFormat="false" ht="18.75" hidden="false" customHeight="false" outlineLevel="0" collapsed="false">
      <c r="AE68" s="54" t="s">
        <v>22</v>
      </c>
      <c r="AF68" s="54"/>
      <c r="AG68" s="54"/>
      <c r="AH68" s="54"/>
      <c r="AI68" s="54"/>
    </row>
  </sheetData>
  <mergeCells count="8">
    <mergeCell ref="E2:U2"/>
    <mergeCell ref="W2:AA2"/>
    <mergeCell ref="AB2:AE2"/>
    <mergeCell ref="AF2:AH2"/>
    <mergeCell ref="AI2:AI3"/>
    <mergeCell ref="AE62:AI62"/>
    <mergeCell ref="AE63:AI63"/>
    <mergeCell ref="AE68:AI68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BM48" activePane="bottomLeft" state="frozen"/>
      <selection pane="topLeft" activeCell="A3" activeCellId="0" sqref="A3"/>
      <selection pane="bottom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41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34" min="5" style="0" width="3.56"/>
    <col collapsed="false" customWidth="true" hidden="false" outlineLevel="0" max="35" min="35" style="0" width="5.28"/>
    <col collapsed="false" customWidth="true" hidden="false" outlineLevel="0" max="36" min="36" style="0" width="4.7"/>
    <col collapsed="false" customWidth="true" hidden="false" outlineLevel="0" max="37" min="37" style="0" width="6.41"/>
  </cols>
  <sheetData>
    <row r="2" customFormat="false" ht="26.25" hidden="false" customHeight="true" outlineLevel="0" collapsed="false">
      <c r="A2" s="57" t="s">
        <v>1</v>
      </c>
      <c r="B2" s="57" t="s">
        <v>13</v>
      </c>
      <c r="C2" s="57"/>
      <c r="D2" s="58" t="s">
        <v>83</v>
      </c>
      <c r="E2" s="59" t="s">
        <v>84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60" t="s">
        <v>85</v>
      </c>
      <c r="W2" s="59" t="s">
        <v>86</v>
      </c>
      <c r="X2" s="59"/>
      <c r="Y2" s="59"/>
      <c r="Z2" s="59"/>
      <c r="AA2" s="59"/>
      <c r="AB2" s="57" t="s">
        <v>87</v>
      </c>
      <c r="AC2" s="57"/>
      <c r="AD2" s="57"/>
      <c r="AE2" s="57"/>
      <c r="AF2" s="59" t="s">
        <v>14</v>
      </c>
      <c r="AG2" s="59"/>
      <c r="AH2" s="59"/>
      <c r="AI2" s="93" t="s">
        <v>88</v>
      </c>
    </row>
    <row r="3" customFormat="false" ht="95.25" hidden="false" customHeight="true" outlineLevel="0" collapsed="false">
      <c r="A3" s="94"/>
      <c r="B3" s="59" t="s">
        <v>90</v>
      </c>
      <c r="C3" s="59"/>
      <c r="D3" s="95" t="s">
        <v>91</v>
      </c>
      <c r="E3" s="95" t="s">
        <v>92</v>
      </c>
      <c r="F3" s="95" t="s">
        <v>93</v>
      </c>
      <c r="G3" s="95" t="s">
        <v>94</v>
      </c>
      <c r="H3" s="95" t="s">
        <v>95</v>
      </c>
      <c r="I3" s="95" t="s">
        <v>96</v>
      </c>
      <c r="J3" s="95" t="s">
        <v>97</v>
      </c>
      <c r="K3" s="95" t="s">
        <v>98</v>
      </c>
      <c r="L3" s="95" t="s">
        <v>99</v>
      </c>
      <c r="M3" s="95" t="s">
        <v>100</v>
      </c>
      <c r="N3" s="95" t="s">
        <v>101</v>
      </c>
      <c r="O3" s="95" t="s">
        <v>102</v>
      </c>
      <c r="P3" s="96" t="s">
        <v>103</v>
      </c>
      <c r="Q3" s="95" t="s">
        <v>104</v>
      </c>
      <c r="R3" s="95" t="s">
        <v>105</v>
      </c>
      <c r="S3" s="95" t="s">
        <v>106</v>
      </c>
      <c r="T3" s="95" t="s">
        <v>107</v>
      </c>
      <c r="U3" s="95" t="s">
        <v>108</v>
      </c>
      <c r="V3" s="95" t="s">
        <v>109</v>
      </c>
      <c r="W3" s="95" t="s">
        <v>110</v>
      </c>
      <c r="X3" s="95" t="s">
        <v>111</v>
      </c>
      <c r="Y3" s="95" t="s">
        <v>112</v>
      </c>
      <c r="Z3" s="95" t="s">
        <v>113</v>
      </c>
      <c r="AA3" s="95" t="s">
        <v>114</v>
      </c>
      <c r="AB3" s="95" t="s">
        <v>115</v>
      </c>
      <c r="AC3" s="95" t="s">
        <v>116</v>
      </c>
      <c r="AD3" s="95" t="s">
        <v>117</v>
      </c>
      <c r="AE3" s="95" t="s">
        <v>118</v>
      </c>
      <c r="AF3" s="95" t="s">
        <v>119</v>
      </c>
      <c r="AG3" s="95" t="s">
        <v>120</v>
      </c>
      <c r="AH3" s="95" t="s">
        <v>121</v>
      </c>
      <c r="AI3" s="93"/>
      <c r="AJ3" s="97" t="s">
        <v>124</v>
      </c>
      <c r="AK3" s="2"/>
    </row>
    <row r="4" customFormat="false" ht="15" hidden="false" customHeight="false" outlineLevel="0" collapsed="false">
      <c r="A4" s="98"/>
      <c r="B4" s="99"/>
      <c r="C4" s="99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1"/>
      <c r="P4" s="102"/>
      <c r="Q4" s="101"/>
      <c r="R4" s="101"/>
      <c r="S4" s="101"/>
      <c r="T4" s="101"/>
      <c r="U4" s="101"/>
      <c r="V4" s="100"/>
      <c r="W4" s="100"/>
      <c r="X4" s="100"/>
      <c r="Y4" s="100"/>
      <c r="Z4" s="100"/>
      <c r="AA4" s="103"/>
      <c r="AB4" s="101"/>
      <c r="AC4" s="101"/>
      <c r="AD4" s="101"/>
      <c r="AE4" s="101"/>
      <c r="AF4" s="101"/>
      <c r="AG4" s="101"/>
      <c r="AH4" s="101"/>
      <c r="AI4" s="104"/>
      <c r="AJ4" s="2"/>
      <c r="AK4" s="2"/>
    </row>
    <row r="5" customFormat="false" ht="15" hidden="false" customHeight="false" outlineLevel="0" collapsed="false">
      <c r="A5" s="63"/>
      <c r="B5" s="65" t="s">
        <v>123</v>
      </c>
      <c r="C5" s="65"/>
      <c r="D5" s="66" t="n">
        <v>100</v>
      </c>
      <c r="E5" s="67" t="n">
        <v>50</v>
      </c>
      <c r="F5" s="67" t="n">
        <v>40</v>
      </c>
      <c r="G5" s="67" t="n">
        <v>40</v>
      </c>
      <c r="H5" s="67" t="n">
        <v>88</v>
      </c>
      <c r="I5" s="67" t="n">
        <v>20</v>
      </c>
      <c r="J5" s="67" t="n">
        <v>20</v>
      </c>
      <c r="K5" s="67" t="n">
        <v>115</v>
      </c>
      <c r="L5" s="67" t="n">
        <v>85</v>
      </c>
      <c r="M5" s="67" t="n">
        <v>55</v>
      </c>
      <c r="N5" s="67" t="n">
        <v>18</v>
      </c>
      <c r="O5" s="67" t="n">
        <v>85</v>
      </c>
      <c r="P5" s="67" t="n">
        <v>90</v>
      </c>
      <c r="Q5" s="67" t="n">
        <v>130</v>
      </c>
      <c r="R5" s="67" t="n">
        <v>140</v>
      </c>
      <c r="S5" s="67" t="n">
        <v>80</v>
      </c>
      <c r="T5" s="67" t="n">
        <v>100</v>
      </c>
      <c r="U5" s="67" t="n">
        <v>60</v>
      </c>
      <c r="V5" s="67" t="n">
        <v>35</v>
      </c>
      <c r="W5" s="67" t="n">
        <v>33</v>
      </c>
      <c r="X5" s="67" t="n">
        <v>41</v>
      </c>
      <c r="Y5" s="67" t="n">
        <v>150</v>
      </c>
      <c r="Z5" s="67" t="n">
        <v>150</v>
      </c>
      <c r="AA5" s="67" t="n">
        <v>273</v>
      </c>
      <c r="AB5" s="67" t="n">
        <v>82</v>
      </c>
      <c r="AC5" s="67" t="n">
        <v>82</v>
      </c>
      <c r="AD5" s="67" t="n">
        <v>82</v>
      </c>
      <c r="AE5" s="67" t="n">
        <v>52</v>
      </c>
      <c r="AF5" s="67" t="n">
        <v>18</v>
      </c>
      <c r="AG5" s="67" t="n">
        <v>45</v>
      </c>
      <c r="AH5" s="67" t="n">
        <v>25</v>
      </c>
      <c r="AI5" s="43" t="n">
        <f aca="false">AH5+AG5+AF5+AE5+AD5+AC5+AB5+AA5+Z5+Y5+X5+W5+V5+U5+T5+S5+R5+Q5+P5+O5+N5+M5+L5+K5+J5+I5+H5+G5+F5+E5+D5</f>
        <v>2384</v>
      </c>
      <c r="AJ5" s="2"/>
      <c r="AK5" s="2"/>
    </row>
    <row r="6" customFormat="false" ht="39" hidden="false" customHeight="false" outlineLevel="0" collapsed="false">
      <c r="A6" s="12" t="s">
        <v>1</v>
      </c>
      <c r="B6" s="13" t="s">
        <v>15</v>
      </c>
      <c r="C6" s="13" t="s">
        <v>16</v>
      </c>
      <c r="D6" s="10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43" t="n">
        <f aca="false">AH6+AG6+AF6+AE6+AD6+AC6+AB6+AA6+Z6+Y6+X6+W6+V6+U6+T6+S6+R6+Q6+P6+O6+N6+M6+L6+K6+J6+I6+H6+G6+F6+E6+D6</f>
        <v>0</v>
      </c>
      <c r="AJ6" s="2"/>
      <c r="AK6" s="2"/>
    </row>
    <row r="7" customFormat="false" ht="15.75" hidden="false" customHeight="true" outlineLevel="0" collapsed="false">
      <c r="A7" s="15" t="n">
        <v>1</v>
      </c>
      <c r="B7" s="16" t="s">
        <v>21</v>
      </c>
      <c r="C7" s="17" t="n">
        <v>1965</v>
      </c>
      <c r="D7" s="20" t="n">
        <v>100</v>
      </c>
      <c r="E7" s="20"/>
      <c r="F7" s="20" t="n">
        <v>40</v>
      </c>
      <c r="G7" s="20" t="n">
        <v>40</v>
      </c>
      <c r="H7" s="20" t="n">
        <v>88</v>
      </c>
      <c r="I7" s="20"/>
      <c r="J7" s="20" t="n">
        <v>2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 t="n">
        <v>60</v>
      </c>
      <c r="V7" s="20" t="n">
        <v>35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72" t="n">
        <f aca="false">SUM(D7:AH7)</f>
        <v>383</v>
      </c>
      <c r="AJ7" s="20" t="s">
        <v>126</v>
      </c>
      <c r="AK7" s="2" t="n">
        <v>1</v>
      </c>
    </row>
    <row r="8" customFormat="false" ht="15.75" hidden="false" customHeight="true" outlineLevel="0" collapsed="false">
      <c r="A8" s="21" t="n">
        <v>2</v>
      </c>
      <c r="B8" s="16" t="s">
        <v>22</v>
      </c>
      <c r="C8" s="17" t="n">
        <v>1970</v>
      </c>
      <c r="D8" s="76" t="n">
        <v>10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90</v>
      </c>
      <c r="Q8" s="20"/>
      <c r="R8" s="20"/>
      <c r="S8" s="20" t="n">
        <v>80</v>
      </c>
      <c r="T8" s="20"/>
      <c r="U8" s="20"/>
      <c r="V8" s="20"/>
      <c r="W8" s="20"/>
      <c r="X8" s="20"/>
      <c r="Y8" s="20" t="n">
        <v>150</v>
      </c>
      <c r="Z8" s="20"/>
      <c r="AA8" s="20"/>
      <c r="AB8" s="20"/>
      <c r="AC8" s="20" t="n">
        <v>82</v>
      </c>
      <c r="AD8" s="20"/>
      <c r="AE8" s="20"/>
      <c r="AF8" s="20"/>
      <c r="AG8" s="20"/>
      <c r="AH8" s="20"/>
      <c r="AI8" s="72" t="n">
        <f aca="false">SUM(D8:AH8)</f>
        <v>502</v>
      </c>
      <c r="AJ8" s="20" t="s">
        <v>126</v>
      </c>
      <c r="AK8" s="2" t="n">
        <v>2</v>
      </c>
    </row>
    <row r="9" customFormat="false" ht="15.75" hidden="false" customHeight="true" outlineLevel="0" collapsed="false">
      <c r="A9" s="15" t="n">
        <v>3</v>
      </c>
      <c r="B9" s="16" t="s">
        <v>23</v>
      </c>
      <c r="C9" s="17" t="n">
        <v>1982</v>
      </c>
      <c r="D9" s="20" t="n">
        <v>100</v>
      </c>
      <c r="E9" s="70" t="n">
        <v>50</v>
      </c>
      <c r="F9" s="24" t="n">
        <v>40</v>
      </c>
      <c r="G9" s="22"/>
      <c r="H9" s="22"/>
      <c r="I9" s="24" t="n">
        <v>20</v>
      </c>
      <c r="J9" s="22"/>
      <c r="K9" s="24" t="n">
        <v>115</v>
      </c>
      <c r="L9" s="22"/>
      <c r="M9" s="22"/>
      <c r="N9" s="22"/>
      <c r="O9" s="22"/>
      <c r="P9" s="24" t="n">
        <v>90</v>
      </c>
      <c r="Q9" s="22"/>
      <c r="R9" s="24" t="n">
        <v>140</v>
      </c>
      <c r="S9" s="22"/>
      <c r="T9" s="24" t="n">
        <v>100</v>
      </c>
      <c r="U9" s="22"/>
      <c r="V9" s="24" t="n">
        <v>35</v>
      </c>
      <c r="W9" s="24" t="n">
        <v>33</v>
      </c>
      <c r="X9" s="24" t="n">
        <v>41</v>
      </c>
      <c r="Y9" s="24" t="n">
        <v>150</v>
      </c>
      <c r="Z9" s="22"/>
      <c r="AA9" s="22"/>
      <c r="AB9" s="22"/>
      <c r="AC9" s="22"/>
      <c r="AD9" s="22"/>
      <c r="AE9" s="24" t="n">
        <v>52</v>
      </c>
      <c r="AF9" s="22"/>
      <c r="AG9" s="24" t="n">
        <v>45</v>
      </c>
      <c r="AH9" s="22"/>
      <c r="AI9" s="72" t="n">
        <f aca="false">SUM(D9:AH9)</f>
        <v>1011</v>
      </c>
      <c r="AJ9" s="20" t="s">
        <v>126</v>
      </c>
      <c r="AK9" s="2" t="n">
        <v>3</v>
      </c>
    </row>
    <row r="10" customFormat="false" ht="15.75" hidden="false" customHeight="true" outlineLevel="0" collapsed="false">
      <c r="A10" s="21" t="n">
        <v>4</v>
      </c>
      <c r="B10" s="16" t="s">
        <v>24</v>
      </c>
      <c r="C10" s="17" t="n">
        <v>1979</v>
      </c>
      <c r="D10" s="20" t="n">
        <v>100</v>
      </c>
      <c r="E10" s="23"/>
      <c r="F10" s="23" t="n">
        <v>40</v>
      </c>
      <c r="G10" s="23" t="n">
        <v>40</v>
      </c>
      <c r="H10" s="23" t="n">
        <v>88</v>
      </c>
      <c r="I10" s="23"/>
      <c r="J10" s="23"/>
      <c r="K10" s="23" t="n">
        <v>115</v>
      </c>
      <c r="L10" s="23"/>
      <c r="M10" s="23" t="n">
        <v>55</v>
      </c>
      <c r="N10" s="23" t="n">
        <v>18</v>
      </c>
      <c r="O10" s="23"/>
      <c r="P10" s="23"/>
      <c r="Q10" s="23"/>
      <c r="R10" s="23" t="n">
        <v>140</v>
      </c>
      <c r="S10" s="23"/>
      <c r="T10" s="23"/>
      <c r="U10" s="23" t="n">
        <v>60</v>
      </c>
      <c r="V10" s="23" t="n">
        <v>35</v>
      </c>
      <c r="W10" s="23"/>
      <c r="X10" s="23"/>
      <c r="Y10" s="24" t="n">
        <v>150</v>
      </c>
      <c r="Z10" s="23"/>
      <c r="AA10" s="23"/>
      <c r="AB10" s="24"/>
      <c r="AC10" s="24"/>
      <c r="AD10" s="23"/>
      <c r="AE10" s="23"/>
      <c r="AF10" s="23"/>
      <c r="AG10" s="23"/>
      <c r="AH10" s="23"/>
      <c r="AI10" s="72" t="n">
        <f aca="false">SUM(D10:AH10)</f>
        <v>841</v>
      </c>
      <c r="AJ10" s="20" t="s">
        <v>126</v>
      </c>
      <c r="AK10" s="2" t="n">
        <v>4</v>
      </c>
    </row>
    <row r="11" customFormat="false" ht="15.75" hidden="false" customHeight="true" outlineLevel="0" collapsed="false">
      <c r="A11" s="15" t="n">
        <v>5</v>
      </c>
      <c r="B11" s="16" t="s">
        <v>25</v>
      </c>
      <c r="C11" s="17" t="n">
        <v>1982</v>
      </c>
      <c r="D11" s="20" t="n">
        <v>100</v>
      </c>
      <c r="E11" s="23"/>
      <c r="F11" s="24" t="n">
        <v>40</v>
      </c>
      <c r="G11" s="23"/>
      <c r="H11" s="23"/>
      <c r="I11" s="24" t="n">
        <v>20</v>
      </c>
      <c r="J11" s="23"/>
      <c r="K11" s="24" t="n">
        <v>115</v>
      </c>
      <c r="L11" s="23"/>
      <c r="M11" s="23"/>
      <c r="N11" s="23"/>
      <c r="O11" s="23"/>
      <c r="P11" s="24" t="n">
        <v>90</v>
      </c>
      <c r="Q11" s="23"/>
      <c r="R11" s="24" t="n">
        <v>140</v>
      </c>
      <c r="S11" s="23"/>
      <c r="T11" s="24" t="n">
        <v>100</v>
      </c>
      <c r="U11" s="23"/>
      <c r="V11" s="24" t="n">
        <v>35</v>
      </c>
      <c r="W11" s="24" t="n">
        <v>33</v>
      </c>
      <c r="X11" s="24" t="n">
        <v>41</v>
      </c>
      <c r="Y11" s="24" t="n">
        <v>150</v>
      </c>
      <c r="Z11" s="23"/>
      <c r="AA11" s="23"/>
      <c r="AB11" s="23"/>
      <c r="AC11" s="23"/>
      <c r="AD11" s="24" t="n">
        <v>82</v>
      </c>
      <c r="AE11" s="24" t="n">
        <v>52</v>
      </c>
      <c r="AF11" s="23"/>
      <c r="AG11" s="24" t="n">
        <v>45</v>
      </c>
      <c r="AH11" s="24" t="n">
        <v>25</v>
      </c>
      <c r="AI11" s="72" t="n">
        <f aca="false">SUM(D11:AH11)</f>
        <v>1068</v>
      </c>
      <c r="AJ11" s="20" t="s">
        <v>126</v>
      </c>
      <c r="AK11" s="2" t="n">
        <v>5</v>
      </c>
    </row>
    <row r="12" customFormat="false" ht="15.75" hidden="false" customHeight="true" outlineLevel="0" collapsed="false">
      <c r="A12" s="21" t="n">
        <v>6</v>
      </c>
      <c r="B12" s="25" t="s">
        <v>26</v>
      </c>
      <c r="C12" s="17" t="n">
        <v>1980</v>
      </c>
      <c r="D12" s="20" t="n">
        <v>100</v>
      </c>
      <c r="E12" s="23"/>
      <c r="F12" s="23"/>
      <c r="G12" s="24" t="n">
        <v>40</v>
      </c>
      <c r="H12" s="23"/>
      <c r="I12" s="23"/>
      <c r="J12" s="23"/>
      <c r="K12" s="24" t="n">
        <v>115</v>
      </c>
      <c r="L12" s="23"/>
      <c r="M12" s="23"/>
      <c r="N12" s="23"/>
      <c r="O12" s="23"/>
      <c r="P12" s="23"/>
      <c r="Q12" s="23"/>
      <c r="R12" s="23"/>
      <c r="S12" s="24" t="n">
        <v>80</v>
      </c>
      <c r="T12" s="23"/>
      <c r="U12" s="23"/>
      <c r="V12" s="24" t="n">
        <v>35</v>
      </c>
      <c r="W12" s="23"/>
      <c r="X12" s="24" t="n">
        <v>41</v>
      </c>
      <c r="Y12" s="24" t="n">
        <v>150</v>
      </c>
      <c r="Z12" s="23"/>
      <c r="AA12" s="23"/>
      <c r="AB12" s="23"/>
      <c r="AC12" s="23"/>
      <c r="AD12" s="23"/>
      <c r="AE12" s="24" t="n">
        <v>52</v>
      </c>
      <c r="AF12" s="23"/>
      <c r="AG12" s="23"/>
      <c r="AH12" s="23"/>
      <c r="AI12" s="72" t="n">
        <f aca="false">SUM(D12:AH12)</f>
        <v>613</v>
      </c>
      <c r="AJ12" s="20" t="s">
        <v>126</v>
      </c>
      <c r="AK12" s="2" t="n">
        <v>6</v>
      </c>
    </row>
    <row r="13" customFormat="false" ht="15.75" hidden="false" customHeight="true" outlineLevel="0" collapsed="false">
      <c r="A13" s="15" t="n">
        <v>7</v>
      </c>
      <c r="B13" s="16" t="s">
        <v>27</v>
      </c>
      <c r="C13" s="17" t="n">
        <v>1980</v>
      </c>
      <c r="D13" s="38" t="n">
        <v>100</v>
      </c>
      <c r="E13" s="38"/>
      <c r="F13" s="38"/>
      <c r="G13" s="36" t="n">
        <v>40</v>
      </c>
      <c r="H13" s="38" t="n">
        <v>88</v>
      </c>
      <c r="I13" s="38" t="n">
        <v>20</v>
      </c>
      <c r="J13" s="38" t="n">
        <v>20</v>
      </c>
      <c r="K13" s="38"/>
      <c r="L13" s="38"/>
      <c r="M13" s="38" t="n">
        <v>55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 t="n">
        <v>150</v>
      </c>
      <c r="Z13" s="38"/>
      <c r="AA13" s="78"/>
      <c r="AB13" s="38" t="n">
        <v>82</v>
      </c>
      <c r="AC13" s="38"/>
      <c r="AD13" s="20"/>
      <c r="AE13" s="20"/>
      <c r="AF13" s="20" t="n">
        <v>18</v>
      </c>
      <c r="AG13" s="20" t="n">
        <v>45</v>
      </c>
      <c r="AH13" s="20" t="n">
        <v>25</v>
      </c>
      <c r="AI13" s="72" t="n">
        <f aca="false">SUM(D13:AH13)</f>
        <v>643</v>
      </c>
      <c r="AJ13" s="20" t="s">
        <v>126</v>
      </c>
      <c r="AK13" s="2" t="n">
        <v>7</v>
      </c>
    </row>
    <row r="14" customFormat="false" ht="15.75" hidden="false" customHeight="true" outlineLevel="0" collapsed="false">
      <c r="A14" s="21" t="n">
        <v>8</v>
      </c>
      <c r="B14" s="16" t="s">
        <v>28</v>
      </c>
      <c r="C14" s="26" t="n">
        <v>1980</v>
      </c>
      <c r="D14" s="38" t="n">
        <v>100</v>
      </c>
      <c r="E14" s="38"/>
      <c r="F14" s="38" t="n">
        <v>40</v>
      </c>
      <c r="G14" s="38"/>
      <c r="H14" s="38"/>
      <c r="I14" s="38"/>
      <c r="J14" s="38"/>
      <c r="K14" s="80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 t="n">
        <v>35</v>
      </c>
      <c r="W14" s="38"/>
      <c r="X14" s="38"/>
      <c r="Y14" s="38"/>
      <c r="Z14" s="38"/>
      <c r="AA14" s="78" t="n">
        <v>273</v>
      </c>
      <c r="AB14" s="38"/>
      <c r="AC14" s="38"/>
      <c r="AD14" s="20"/>
      <c r="AE14" s="20"/>
      <c r="AF14" s="20"/>
      <c r="AG14" s="20"/>
      <c r="AH14" s="20"/>
      <c r="AI14" s="72" t="n">
        <f aca="false">SUM(D14:AH14)</f>
        <v>448</v>
      </c>
      <c r="AJ14" s="20" t="s">
        <v>126</v>
      </c>
      <c r="AK14" s="2" t="n">
        <v>8</v>
      </c>
    </row>
    <row r="15" customFormat="false" ht="15.75" hidden="false" customHeight="true" outlineLevel="0" collapsed="false">
      <c r="A15" s="15" t="n">
        <v>9</v>
      </c>
      <c r="B15" s="16" t="s">
        <v>29</v>
      </c>
      <c r="C15" s="17" t="n">
        <v>1977</v>
      </c>
      <c r="D15" s="20" t="n">
        <v>100</v>
      </c>
      <c r="E15" s="23"/>
      <c r="F15" s="23" t="n">
        <v>40</v>
      </c>
      <c r="G15" s="23" t="n">
        <v>40</v>
      </c>
      <c r="H15" s="23"/>
      <c r="I15" s="23" t="n">
        <v>20</v>
      </c>
      <c r="J15" s="23" t="n">
        <v>20</v>
      </c>
      <c r="K15" s="23" t="n">
        <v>115</v>
      </c>
      <c r="L15" s="23"/>
      <c r="M15" s="23"/>
      <c r="N15" s="23" t="n">
        <v>18</v>
      </c>
      <c r="O15" s="23" t="n">
        <v>85</v>
      </c>
      <c r="P15" s="23" t="n">
        <v>90</v>
      </c>
      <c r="Q15" s="23"/>
      <c r="R15" s="23"/>
      <c r="S15" s="23" t="n">
        <v>80</v>
      </c>
      <c r="T15" s="23"/>
      <c r="U15" s="23" t="n">
        <v>60</v>
      </c>
      <c r="V15" s="23" t="n">
        <v>35</v>
      </c>
      <c r="W15" s="23"/>
      <c r="X15" s="23"/>
      <c r="Y15" s="24" t="n">
        <v>150</v>
      </c>
      <c r="Z15" s="23"/>
      <c r="AA15" s="23"/>
      <c r="AB15" s="23" t="n">
        <v>82</v>
      </c>
      <c r="AC15" s="23"/>
      <c r="AD15" s="23"/>
      <c r="AE15" s="23" t="n">
        <v>52</v>
      </c>
      <c r="AF15" s="23"/>
      <c r="AG15" s="23"/>
      <c r="AH15" s="23"/>
      <c r="AI15" s="72" t="n">
        <f aca="false">SUM(D15:AH15)</f>
        <v>987</v>
      </c>
      <c r="AJ15" s="20" t="s">
        <v>126</v>
      </c>
      <c r="AK15" s="2" t="n">
        <v>9</v>
      </c>
    </row>
    <row r="16" customFormat="false" ht="15.75" hidden="false" customHeight="true" outlineLevel="0" collapsed="false">
      <c r="A16" s="21" t="n">
        <v>10</v>
      </c>
      <c r="B16" s="16" t="s">
        <v>30</v>
      </c>
      <c r="C16" s="17" t="n">
        <v>1981</v>
      </c>
      <c r="D16" s="76" t="n">
        <v>100</v>
      </c>
      <c r="E16" s="77"/>
      <c r="F16" s="84" t="n">
        <v>40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 t="n">
        <v>60</v>
      </c>
      <c r="V16" s="84"/>
      <c r="W16" s="84"/>
      <c r="X16" s="84"/>
      <c r="Y16" s="84" t="n">
        <v>150</v>
      </c>
      <c r="Z16" s="84"/>
      <c r="AA16" s="84"/>
      <c r="AB16" s="84"/>
      <c r="AC16" s="84"/>
      <c r="AD16" s="27" t="n">
        <v>82</v>
      </c>
      <c r="AE16" s="27" t="n">
        <v>52</v>
      </c>
      <c r="AF16" s="27"/>
      <c r="AG16" s="27"/>
      <c r="AH16" s="27"/>
      <c r="AI16" s="72" t="n">
        <f aca="false">SUM(D16:AH16)</f>
        <v>484</v>
      </c>
      <c r="AJ16" s="20" t="s">
        <v>126</v>
      </c>
      <c r="AK16" s="2" t="n">
        <v>10</v>
      </c>
    </row>
    <row r="17" customFormat="false" ht="15.75" hidden="false" customHeight="true" outlineLevel="0" collapsed="false">
      <c r="A17" s="15" t="n">
        <v>11</v>
      </c>
      <c r="B17" s="16" t="s">
        <v>31</v>
      </c>
      <c r="C17" s="17" t="n">
        <v>1982</v>
      </c>
      <c r="D17" s="20" t="n">
        <v>10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4" t="n">
        <v>273</v>
      </c>
      <c r="AB17" s="20"/>
      <c r="AC17" s="22" t="n">
        <v>82</v>
      </c>
      <c r="AD17" s="20"/>
      <c r="AE17" s="23" t="n">
        <v>52</v>
      </c>
      <c r="AF17" s="24" t="n">
        <v>18</v>
      </c>
      <c r="AG17" s="24" t="n">
        <v>45</v>
      </c>
      <c r="AH17" s="20"/>
      <c r="AI17" s="72" t="n">
        <f aca="false">SUM(D17:AH17)</f>
        <v>570</v>
      </c>
      <c r="AJ17" s="20" t="s">
        <v>126</v>
      </c>
      <c r="AK17" s="2" t="n">
        <v>11</v>
      </c>
    </row>
    <row r="18" customFormat="false" ht="15.75" hidden="false" customHeight="true" outlineLevel="0" collapsed="false">
      <c r="A18" s="21" t="n">
        <v>12</v>
      </c>
      <c r="B18" s="16" t="s">
        <v>32</v>
      </c>
      <c r="C18" s="17" t="n">
        <v>1979</v>
      </c>
      <c r="D18" s="20" t="n">
        <v>10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4" t="n">
        <v>33</v>
      </c>
      <c r="X18" s="20"/>
      <c r="Y18" s="20"/>
      <c r="Z18" s="20"/>
      <c r="AA18" s="24" t="n">
        <v>273</v>
      </c>
      <c r="AB18" s="20"/>
      <c r="AC18" s="20"/>
      <c r="AD18" s="20"/>
      <c r="AE18" s="20"/>
      <c r="AF18" s="24" t="n">
        <v>18</v>
      </c>
      <c r="AG18" s="24" t="n">
        <v>45</v>
      </c>
      <c r="AH18" s="20"/>
      <c r="AI18" s="72" t="n">
        <f aca="false">SUM(D18:AH18)</f>
        <v>469</v>
      </c>
      <c r="AJ18" s="20" t="s">
        <v>126</v>
      </c>
      <c r="AK18" s="2" t="n">
        <v>12</v>
      </c>
    </row>
    <row r="19" customFormat="false" ht="15.75" hidden="false" customHeight="true" outlineLevel="0" collapsed="false">
      <c r="A19" s="15" t="n">
        <v>13</v>
      </c>
      <c r="B19" s="16" t="s">
        <v>33</v>
      </c>
      <c r="C19" s="17" t="n">
        <v>1969</v>
      </c>
      <c r="D19" s="38" t="n">
        <v>100</v>
      </c>
      <c r="E19" s="38"/>
      <c r="F19" s="38"/>
      <c r="G19" s="38"/>
      <c r="H19" s="38"/>
      <c r="I19" s="38"/>
      <c r="J19" s="38"/>
      <c r="K19" s="80" t="n">
        <v>115</v>
      </c>
      <c r="L19" s="38"/>
      <c r="M19" s="38"/>
      <c r="N19" s="38"/>
      <c r="O19" s="38"/>
      <c r="P19" s="38" t="n">
        <v>90</v>
      </c>
      <c r="Q19" s="38"/>
      <c r="R19" s="38"/>
      <c r="S19" s="38" t="n">
        <v>80</v>
      </c>
      <c r="T19" s="38"/>
      <c r="U19" s="38"/>
      <c r="V19" s="38"/>
      <c r="W19" s="38" t="n">
        <v>33</v>
      </c>
      <c r="X19" s="38"/>
      <c r="Y19" s="38"/>
      <c r="Z19" s="38"/>
      <c r="AA19" s="78" t="n">
        <v>273</v>
      </c>
      <c r="AB19" s="38" t="n">
        <v>82</v>
      </c>
      <c r="AC19" s="38" t="n">
        <v>82</v>
      </c>
      <c r="AD19" s="20" t="n">
        <v>82</v>
      </c>
      <c r="AE19" s="20"/>
      <c r="AF19" s="20"/>
      <c r="AG19" s="20"/>
      <c r="AH19" s="20"/>
      <c r="AI19" s="72" t="n">
        <f aca="false">SUM(D19:AH19)</f>
        <v>937</v>
      </c>
      <c r="AJ19" s="20" t="s">
        <v>126</v>
      </c>
      <c r="AK19" s="2" t="n">
        <v>13</v>
      </c>
    </row>
    <row r="20" customFormat="false" ht="15.75" hidden="false" customHeight="true" outlineLevel="0" collapsed="false">
      <c r="A20" s="21" t="n">
        <v>14</v>
      </c>
      <c r="B20" s="16" t="s">
        <v>34</v>
      </c>
      <c r="C20" s="17" t="n">
        <v>1979</v>
      </c>
      <c r="D20" s="38" t="n">
        <v>100</v>
      </c>
      <c r="E20" s="38"/>
      <c r="F20" s="38"/>
      <c r="G20" s="38"/>
      <c r="H20" s="38"/>
      <c r="I20" s="38"/>
      <c r="J20" s="38"/>
      <c r="K20" s="38"/>
      <c r="L20" s="38"/>
      <c r="M20" s="38" t="n">
        <v>55</v>
      </c>
      <c r="N20" s="38"/>
      <c r="O20" s="38"/>
      <c r="P20" s="38"/>
      <c r="Q20" s="38"/>
      <c r="R20" s="38"/>
      <c r="S20" s="38" t="n">
        <v>80</v>
      </c>
      <c r="T20" s="38"/>
      <c r="U20" s="38"/>
      <c r="V20" s="38" t="n">
        <v>35</v>
      </c>
      <c r="W20" s="38" t="n">
        <v>33</v>
      </c>
      <c r="X20" s="38"/>
      <c r="Y20" s="38" t="n">
        <v>150</v>
      </c>
      <c r="Z20" s="38"/>
      <c r="AA20" s="78" t="n">
        <v>273</v>
      </c>
      <c r="AB20" s="38"/>
      <c r="AC20" s="38"/>
      <c r="AD20" s="20" t="n">
        <v>82</v>
      </c>
      <c r="AE20" s="20" t="n">
        <v>52</v>
      </c>
      <c r="AF20" s="20"/>
      <c r="AG20" s="20"/>
      <c r="AH20" s="20"/>
      <c r="AI20" s="72" t="n">
        <f aca="false">SUM(D20:AH20)</f>
        <v>860</v>
      </c>
      <c r="AJ20" s="20" t="s">
        <v>126</v>
      </c>
      <c r="AK20" s="2" t="n">
        <v>14</v>
      </c>
    </row>
    <row r="21" customFormat="false" ht="15.75" hidden="false" customHeight="true" outlineLevel="0" collapsed="false">
      <c r="A21" s="15" t="n">
        <v>15</v>
      </c>
      <c r="B21" s="16" t="s">
        <v>35</v>
      </c>
      <c r="C21" s="17" t="n">
        <v>1979</v>
      </c>
      <c r="D21" s="38" t="n">
        <v>100</v>
      </c>
      <c r="E21" s="38"/>
      <c r="F21" s="38"/>
      <c r="G21" s="38"/>
      <c r="H21" s="38"/>
      <c r="I21" s="38"/>
      <c r="J21" s="38"/>
      <c r="K21" s="80" t="n">
        <v>115</v>
      </c>
      <c r="L21" s="38" t="n">
        <v>85</v>
      </c>
      <c r="M21" s="38" t="n">
        <v>55</v>
      </c>
      <c r="N21" s="38"/>
      <c r="O21" s="38"/>
      <c r="P21" s="38" t="n">
        <v>90</v>
      </c>
      <c r="Q21" s="38" t="n">
        <v>130</v>
      </c>
      <c r="R21" s="38" t="n">
        <v>140</v>
      </c>
      <c r="S21" s="38" t="n">
        <v>80</v>
      </c>
      <c r="T21" s="38"/>
      <c r="U21" s="38"/>
      <c r="V21" s="38"/>
      <c r="W21" s="38"/>
      <c r="X21" s="38"/>
      <c r="Y21" s="38"/>
      <c r="Z21" s="38"/>
      <c r="AA21" s="78" t="n">
        <v>273</v>
      </c>
      <c r="AB21" s="38"/>
      <c r="AC21" s="38"/>
      <c r="AD21" s="20"/>
      <c r="AE21" s="20"/>
      <c r="AF21" s="20"/>
      <c r="AG21" s="20"/>
      <c r="AH21" s="20"/>
      <c r="AI21" s="72" t="n">
        <f aca="false">SUM(D21:AH21)</f>
        <v>1068</v>
      </c>
      <c r="AJ21" s="20" t="s">
        <v>126</v>
      </c>
      <c r="AK21" s="2" t="n">
        <v>15</v>
      </c>
    </row>
    <row r="22" customFormat="false" ht="15.75" hidden="false" customHeight="true" outlineLevel="0" collapsed="false">
      <c r="A22" s="21" t="n">
        <v>16</v>
      </c>
      <c r="B22" s="16" t="s">
        <v>36</v>
      </c>
      <c r="C22" s="17" t="n">
        <v>1980</v>
      </c>
      <c r="D22" s="38" t="n">
        <v>100</v>
      </c>
      <c r="E22" s="38"/>
      <c r="F22" s="38"/>
      <c r="G22" s="38"/>
      <c r="H22" s="38"/>
      <c r="I22" s="38"/>
      <c r="J22" s="38"/>
      <c r="K22" s="80" t="n">
        <v>115</v>
      </c>
      <c r="L22" s="38" t="n">
        <v>85</v>
      </c>
      <c r="M22" s="38" t="n">
        <v>55</v>
      </c>
      <c r="N22" s="38"/>
      <c r="O22" s="38"/>
      <c r="P22" s="38" t="n">
        <v>90</v>
      </c>
      <c r="Q22" s="38" t="n">
        <v>130</v>
      </c>
      <c r="R22" s="38" t="n">
        <v>140</v>
      </c>
      <c r="S22" s="38" t="n">
        <v>80</v>
      </c>
      <c r="T22" s="38"/>
      <c r="U22" s="38"/>
      <c r="V22" s="38"/>
      <c r="W22" s="38"/>
      <c r="X22" s="38"/>
      <c r="Y22" s="38"/>
      <c r="Z22" s="38"/>
      <c r="AA22" s="78"/>
      <c r="AB22" s="38"/>
      <c r="AC22" s="38"/>
      <c r="AD22" s="20"/>
      <c r="AE22" s="20"/>
      <c r="AF22" s="20"/>
      <c r="AG22" s="20"/>
      <c r="AH22" s="20"/>
      <c r="AI22" s="72" t="n">
        <f aca="false">SUM(D22:AH22)</f>
        <v>795</v>
      </c>
      <c r="AJ22" s="20" t="s">
        <v>126</v>
      </c>
      <c r="AK22" s="2" t="n">
        <v>16</v>
      </c>
    </row>
    <row r="23" customFormat="false" ht="15.75" hidden="false" customHeight="true" outlineLevel="0" collapsed="false">
      <c r="A23" s="15" t="n">
        <v>17</v>
      </c>
      <c r="B23" s="16" t="s">
        <v>37</v>
      </c>
      <c r="C23" s="17" t="n">
        <v>1976</v>
      </c>
      <c r="D23" s="38" t="n">
        <v>100</v>
      </c>
      <c r="E23" s="38"/>
      <c r="F23" s="38" t="n">
        <v>40</v>
      </c>
      <c r="G23" s="38"/>
      <c r="H23" s="38" t="n">
        <v>88</v>
      </c>
      <c r="I23" s="38" t="n">
        <v>20</v>
      </c>
      <c r="J23" s="38" t="n">
        <v>20</v>
      </c>
      <c r="K23" s="38"/>
      <c r="L23" s="38"/>
      <c r="M23" s="38"/>
      <c r="N23" s="38"/>
      <c r="O23" s="38"/>
      <c r="P23" s="38"/>
      <c r="Q23" s="38"/>
      <c r="R23" s="38"/>
      <c r="S23" s="38" t="n">
        <v>80</v>
      </c>
      <c r="T23" s="38"/>
      <c r="U23" s="38"/>
      <c r="V23" s="38" t="n">
        <v>35</v>
      </c>
      <c r="W23" s="38"/>
      <c r="X23" s="38"/>
      <c r="Y23" s="38"/>
      <c r="Z23" s="38"/>
      <c r="AA23" s="78" t="n">
        <v>273</v>
      </c>
      <c r="AB23" s="38"/>
      <c r="AC23" s="38"/>
      <c r="AD23" s="20"/>
      <c r="AE23" s="20" t="n">
        <v>52</v>
      </c>
      <c r="AF23" s="20"/>
      <c r="AG23" s="20"/>
      <c r="AH23" s="20"/>
      <c r="AI23" s="72" t="n">
        <f aca="false">SUM(D23:AH23)</f>
        <v>708</v>
      </c>
      <c r="AJ23" s="20" t="s">
        <v>126</v>
      </c>
      <c r="AK23" s="2" t="n">
        <v>17</v>
      </c>
    </row>
    <row r="24" customFormat="false" ht="15.75" hidden="false" customHeight="true" outlineLevel="0" collapsed="false">
      <c r="A24" s="21" t="n">
        <v>18</v>
      </c>
      <c r="B24" s="28" t="s">
        <v>38</v>
      </c>
      <c r="C24" s="29" t="n">
        <v>1963</v>
      </c>
      <c r="D24" s="41" t="n">
        <v>100</v>
      </c>
      <c r="E24" s="30"/>
      <c r="F24" s="30"/>
      <c r="G24" s="30"/>
      <c r="H24" s="30" t="n">
        <v>88</v>
      </c>
      <c r="I24" s="30" t="n">
        <v>20</v>
      </c>
      <c r="J24" s="30" t="n">
        <v>20</v>
      </c>
      <c r="K24" s="30"/>
      <c r="L24" s="30"/>
      <c r="M24" s="30"/>
      <c r="N24" s="30"/>
      <c r="O24" s="30"/>
      <c r="P24" s="30"/>
      <c r="Q24" s="30"/>
      <c r="R24" s="30"/>
      <c r="S24" s="30" t="n">
        <v>80</v>
      </c>
      <c r="T24" s="30"/>
      <c r="U24" s="30" t="n">
        <v>60</v>
      </c>
      <c r="V24" s="30" t="n">
        <v>35</v>
      </c>
      <c r="W24" s="30"/>
      <c r="X24" s="30"/>
      <c r="Y24" s="68"/>
      <c r="Z24" s="30"/>
      <c r="AA24" s="30"/>
      <c r="AB24" s="30"/>
      <c r="AC24" s="30"/>
      <c r="AD24" s="30"/>
      <c r="AE24" s="30"/>
      <c r="AF24" s="30"/>
      <c r="AG24" s="30"/>
      <c r="AH24" s="30"/>
      <c r="AI24" s="69" t="n">
        <f aca="false">SUM(D24:AH24)</f>
        <v>403</v>
      </c>
      <c r="AJ24" s="41" t="s">
        <v>126</v>
      </c>
      <c r="AK24" s="112" t="n">
        <v>18</v>
      </c>
    </row>
    <row r="25" customFormat="false" ht="15.75" hidden="false" customHeight="true" outlineLevel="0" collapsed="false">
      <c r="A25" s="15" t="n">
        <v>19</v>
      </c>
      <c r="B25" s="31" t="s">
        <v>39</v>
      </c>
      <c r="C25" s="31" t="n">
        <v>1981</v>
      </c>
      <c r="D25" s="79" t="n">
        <v>100</v>
      </c>
      <c r="E25" s="20"/>
      <c r="F25" s="81" t="n">
        <v>40</v>
      </c>
      <c r="G25" s="32"/>
      <c r="H25" s="32"/>
      <c r="I25" s="32"/>
      <c r="J25" s="32"/>
      <c r="K25" s="32"/>
      <c r="L25" s="32"/>
      <c r="M25" s="32"/>
      <c r="N25" s="32"/>
      <c r="O25" s="32"/>
      <c r="P25" s="81" t="n">
        <v>90</v>
      </c>
      <c r="Q25" s="32"/>
      <c r="R25" s="81" t="n">
        <v>140</v>
      </c>
      <c r="S25" s="81" t="n">
        <v>80</v>
      </c>
      <c r="T25" s="32"/>
      <c r="U25" s="32"/>
      <c r="V25" s="32" t="n">
        <v>35</v>
      </c>
      <c r="W25" s="32"/>
      <c r="X25" s="32"/>
      <c r="Y25" s="81" t="n">
        <v>150</v>
      </c>
      <c r="Z25" s="32"/>
      <c r="AA25" s="81" t="n">
        <v>273</v>
      </c>
      <c r="AB25" s="32"/>
      <c r="AC25" s="32"/>
      <c r="AD25" s="32"/>
      <c r="AE25" s="32"/>
      <c r="AF25" s="32"/>
      <c r="AG25" s="32"/>
      <c r="AH25" s="32"/>
      <c r="AI25" s="82" t="n">
        <f aca="false">SUM(D25:AH25)</f>
        <v>908</v>
      </c>
      <c r="AJ25" s="35" t="s">
        <v>127</v>
      </c>
      <c r="AK25" s="2" t="n">
        <v>1</v>
      </c>
    </row>
    <row r="26" customFormat="false" ht="15.75" hidden="false" customHeight="true" outlineLevel="0" collapsed="false">
      <c r="A26" s="21" t="n">
        <v>20</v>
      </c>
      <c r="B26" s="33" t="s">
        <v>40</v>
      </c>
      <c r="C26" s="34" t="n">
        <v>1978</v>
      </c>
      <c r="D26" s="35" t="n">
        <v>100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73" t="n">
        <v>150</v>
      </c>
      <c r="Z26" s="35"/>
      <c r="AA26" s="74" t="n">
        <v>273</v>
      </c>
      <c r="AB26" s="35"/>
      <c r="AC26" s="35"/>
      <c r="AD26" s="35"/>
      <c r="AE26" s="35"/>
      <c r="AF26" s="35"/>
      <c r="AG26" s="35"/>
      <c r="AH26" s="35"/>
      <c r="AI26" s="75" t="n">
        <f aca="false">SUM(D26:AH26)</f>
        <v>523</v>
      </c>
      <c r="AJ26" s="35" t="s">
        <v>127</v>
      </c>
      <c r="AK26" s="52" t="n">
        <v>2</v>
      </c>
    </row>
    <row r="27" customFormat="false" ht="15.75" hidden="false" customHeight="true" outlineLevel="0" collapsed="false">
      <c r="A27" s="15" t="n">
        <v>21</v>
      </c>
      <c r="B27" s="16" t="s">
        <v>41</v>
      </c>
      <c r="C27" s="17" t="n">
        <v>1969</v>
      </c>
      <c r="D27" s="20" t="n">
        <v>100</v>
      </c>
      <c r="E27" s="20"/>
      <c r="F27" s="20"/>
      <c r="G27" s="20"/>
      <c r="H27" s="20" t="n">
        <v>88</v>
      </c>
      <c r="I27" s="20" t="n">
        <v>20</v>
      </c>
      <c r="J27" s="20" t="n">
        <v>2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150</v>
      </c>
      <c r="Z27" s="20"/>
      <c r="AA27" s="20" t="n">
        <v>273</v>
      </c>
      <c r="AB27" s="20"/>
      <c r="AC27" s="20"/>
      <c r="AD27" s="20" t="n">
        <v>82</v>
      </c>
      <c r="AE27" s="20"/>
      <c r="AF27" s="20"/>
      <c r="AG27" s="20"/>
      <c r="AH27" s="20"/>
      <c r="AI27" s="72" t="n">
        <f aca="false">SUM(D27:AH27)</f>
        <v>733</v>
      </c>
      <c r="AJ27" s="20" t="s">
        <v>127</v>
      </c>
      <c r="AK27" s="2" t="n">
        <v>3</v>
      </c>
    </row>
    <row r="28" customFormat="false" ht="15.75" hidden="false" customHeight="true" outlineLevel="0" collapsed="false">
      <c r="A28" s="21" t="n">
        <v>22</v>
      </c>
      <c r="B28" s="16" t="s">
        <v>42</v>
      </c>
      <c r="C28" s="17" t="n">
        <v>1977</v>
      </c>
      <c r="D28" s="76" t="n">
        <v>100</v>
      </c>
      <c r="E28" s="83"/>
      <c r="F28" s="84" t="n">
        <v>40</v>
      </c>
      <c r="G28" s="84"/>
      <c r="H28" s="84" t="n">
        <v>88</v>
      </c>
      <c r="I28" s="84"/>
      <c r="J28" s="84" t="n">
        <v>20</v>
      </c>
      <c r="K28" s="84"/>
      <c r="L28" s="84" t="n">
        <v>85</v>
      </c>
      <c r="M28" s="84"/>
      <c r="N28" s="84" t="n">
        <v>18</v>
      </c>
      <c r="O28" s="84"/>
      <c r="P28" s="84"/>
      <c r="Q28" s="84"/>
      <c r="R28" s="84"/>
      <c r="S28" s="84" t="n">
        <v>80</v>
      </c>
      <c r="T28" s="84" t="n">
        <v>100</v>
      </c>
      <c r="U28" s="84" t="n">
        <v>60</v>
      </c>
      <c r="V28" s="84" t="n">
        <v>35</v>
      </c>
      <c r="W28" s="84"/>
      <c r="X28" s="84"/>
      <c r="Y28" s="84"/>
      <c r="Z28" s="84"/>
      <c r="AA28" s="84" t="n">
        <v>273</v>
      </c>
      <c r="AB28" s="84" t="n">
        <v>82</v>
      </c>
      <c r="AC28" s="84"/>
      <c r="AD28" s="27"/>
      <c r="AE28" s="27"/>
      <c r="AF28" s="27"/>
      <c r="AG28" s="27"/>
      <c r="AH28" s="27"/>
      <c r="AI28" s="72" t="n">
        <f aca="false">SUM(D28:AH28)</f>
        <v>981</v>
      </c>
      <c r="AJ28" s="20" t="s">
        <v>127</v>
      </c>
      <c r="AK28" s="2" t="n">
        <v>4</v>
      </c>
    </row>
    <row r="29" customFormat="false" ht="15.75" hidden="false" customHeight="true" outlineLevel="0" collapsed="false">
      <c r="A29" s="15" t="n">
        <v>23</v>
      </c>
      <c r="B29" s="16" t="s">
        <v>43</v>
      </c>
      <c r="C29" s="17" t="n">
        <v>1982</v>
      </c>
      <c r="D29" s="20" t="n">
        <v>100</v>
      </c>
      <c r="E29" s="20"/>
      <c r="F29" s="22" t="n">
        <v>40</v>
      </c>
      <c r="G29" s="22" t="n">
        <v>4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4" t="n">
        <v>273</v>
      </c>
      <c r="AB29" s="20"/>
      <c r="AC29" s="20"/>
      <c r="AD29" s="20"/>
      <c r="AE29" s="20"/>
      <c r="AF29" s="20"/>
      <c r="AG29" s="20"/>
      <c r="AH29" s="20"/>
      <c r="AI29" s="72" t="n">
        <f aca="false">SUM(D29:AH29)</f>
        <v>453</v>
      </c>
      <c r="AJ29" s="20" t="s">
        <v>127</v>
      </c>
      <c r="AK29" s="2" t="n">
        <v>5</v>
      </c>
    </row>
    <row r="30" customFormat="false" ht="15.75" hidden="false" customHeight="true" outlineLevel="0" collapsed="false">
      <c r="A30" s="21" t="n">
        <v>24</v>
      </c>
      <c r="B30" s="16" t="s">
        <v>44</v>
      </c>
      <c r="C30" s="17" t="n">
        <v>1980</v>
      </c>
      <c r="D30" s="20" t="n">
        <v>100</v>
      </c>
      <c r="E30" s="20"/>
      <c r="F30" s="20"/>
      <c r="G30" s="22" t="n">
        <v>40</v>
      </c>
      <c r="H30" s="20"/>
      <c r="I30" s="22" t="n">
        <v>20</v>
      </c>
      <c r="J30" s="20"/>
      <c r="K30" s="20"/>
      <c r="L30" s="20"/>
      <c r="M30" s="20"/>
      <c r="N30" s="20"/>
      <c r="O30" s="20"/>
      <c r="P30" s="20"/>
      <c r="Q30" s="20"/>
      <c r="R30" s="20"/>
      <c r="S30" s="22" t="n">
        <v>80</v>
      </c>
      <c r="T30" s="20"/>
      <c r="U30" s="20"/>
      <c r="V30" s="20"/>
      <c r="W30" s="20"/>
      <c r="X30" s="20"/>
      <c r="Y30" s="20"/>
      <c r="Z30" s="20"/>
      <c r="AA30" s="24" t="n">
        <v>273</v>
      </c>
      <c r="AB30" s="20"/>
      <c r="AC30" s="22" t="n">
        <v>82</v>
      </c>
      <c r="AD30" s="20"/>
      <c r="AE30" s="20"/>
      <c r="AF30" s="24" t="n">
        <v>18</v>
      </c>
      <c r="AG30" s="24" t="n">
        <v>45</v>
      </c>
      <c r="AH30" s="24" t="n">
        <v>25</v>
      </c>
      <c r="AI30" s="72" t="n">
        <f aca="false">SUM(D30:AH30)</f>
        <v>683</v>
      </c>
      <c r="AJ30" s="20" t="s">
        <v>127</v>
      </c>
      <c r="AK30" s="2" t="n">
        <v>6</v>
      </c>
    </row>
    <row r="31" customFormat="false" ht="15.75" hidden="false" customHeight="true" outlineLevel="0" collapsed="false">
      <c r="A31" s="15" t="n">
        <v>25</v>
      </c>
      <c r="B31" s="16" t="s">
        <v>45</v>
      </c>
      <c r="C31" s="17" t="n">
        <v>1958</v>
      </c>
      <c r="D31" s="20" t="n">
        <v>100</v>
      </c>
      <c r="E31" s="20"/>
      <c r="F31" s="20"/>
      <c r="G31" s="22" t="n">
        <v>4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72" t="n">
        <f aca="false">SUM(D31:AH31)</f>
        <v>140</v>
      </c>
      <c r="AJ31" s="20" t="s">
        <v>127</v>
      </c>
      <c r="AK31" s="2" t="n">
        <v>7</v>
      </c>
    </row>
    <row r="32" customFormat="false" ht="15.75" hidden="false" customHeight="true" outlineLevel="0" collapsed="false">
      <c r="A32" s="21" t="n">
        <v>26</v>
      </c>
      <c r="B32" s="16" t="s">
        <v>46</v>
      </c>
      <c r="C32" s="17" t="n">
        <v>1979</v>
      </c>
      <c r="D32" s="20" t="n">
        <v>100</v>
      </c>
      <c r="E32" s="20"/>
      <c r="F32" s="22" t="n">
        <v>40</v>
      </c>
      <c r="G32" s="22" t="n">
        <v>4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4" t="n">
        <v>273</v>
      </c>
      <c r="AB32" s="20"/>
      <c r="AC32" s="20"/>
      <c r="AD32" s="20"/>
      <c r="AE32" s="20"/>
      <c r="AF32" s="20"/>
      <c r="AG32" s="20"/>
      <c r="AH32" s="20"/>
      <c r="AI32" s="72" t="n">
        <f aca="false">SUM(D32:AH32)</f>
        <v>453</v>
      </c>
      <c r="AJ32" s="20" t="s">
        <v>127</v>
      </c>
      <c r="AK32" s="2" t="n">
        <v>8</v>
      </c>
    </row>
    <row r="33" customFormat="false" ht="15.75" hidden="false" customHeight="true" outlineLevel="0" collapsed="false">
      <c r="A33" s="15" t="n">
        <v>27</v>
      </c>
      <c r="B33" s="16" t="s">
        <v>47</v>
      </c>
      <c r="C33" s="17" t="n">
        <v>1977</v>
      </c>
      <c r="D33" s="20" t="n">
        <v>100</v>
      </c>
      <c r="E33" s="20"/>
      <c r="F33" s="22" t="n">
        <v>40</v>
      </c>
      <c r="G33" s="20"/>
      <c r="H33" s="20"/>
      <c r="I33" s="22" t="n">
        <v>20</v>
      </c>
      <c r="J33" s="20"/>
      <c r="K33" s="20"/>
      <c r="L33" s="20"/>
      <c r="M33" s="71" t="n">
        <v>55</v>
      </c>
      <c r="N33" s="20"/>
      <c r="O33" s="20"/>
      <c r="P33" s="20"/>
      <c r="Q33" s="20"/>
      <c r="R33" s="20"/>
      <c r="S33" s="20"/>
      <c r="T33" s="20"/>
      <c r="U33" s="20"/>
      <c r="V33" s="20"/>
      <c r="W33" s="24" t="n">
        <v>33</v>
      </c>
      <c r="X33" s="20"/>
      <c r="Y33" s="20"/>
      <c r="Z33" s="20"/>
      <c r="AA33" s="24" t="n">
        <v>273</v>
      </c>
      <c r="AB33" s="20"/>
      <c r="AC33" s="20"/>
      <c r="AD33" s="20"/>
      <c r="AE33" s="20"/>
      <c r="AF33" s="20"/>
      <c r="AG33" s="20"/>
      <c r="AH33" s="20"/>
      <c r="AI33" s="72" t="n">
        <f aca="false">SUM(D33:AH33)</f>
        <v>521</v>
      </c>
      <c r="AJ33" s="20" t="s">
        <v>127</v>
      </c>
      <c r="AK33" s="2" t="n">
        <v>9</v>
      </c>
    </row>
    <row r="34" customFormat="false" ht="15.75" hidden="false" customHeight="true" outlineLevel="0" collapsed="false">
      <c r="A34" s="21" t="n">
        <v>28</v>
      </c>
      <c r="B34" s="16" t="s">
        <v>48</v>
      </c>
      <c r="C34" s="17" t="n">
        <v>1968</v>
      </c>
      <c r="D34" s="38" t="n">
        <v>100</v>
      </c>
      <c r="E34" s="80"/>
      <c r="F34" s="36"/>
      <c r="G34" s="36" t="n">
        <v>40</v>
      </c>
      <c r="H34" s="36" t="n">
        <v>88</v>
      </c>
      <c r="I34" s="36" t="n">
        <v>20</v>
      </c>
      <c r="J34" s="36" t="n">
        <v>20</v>
      </c>
      <c r="K34" s="80" t="n">
        <v>115</v>
      </c>
      <c r="L34" s="36"/>
      <c r="M34" s="36"/>
      <c r="N34" s="36"/>
      <c r="O34" s="36"/>
      <c r="P34" s="36" t="n">
        <v>90</v>
      </c>
      <c r="Q34" s="36"/>
      <c r="R34" s="36"/>
      <c r="S34" s="36" t="n">
        <v>80</v>
      </c>
      <c r="T34" s="36"/>
      <c r="U34" s="36" t="n">
        <v>60</v>
      </c>
      <c r="V34" s="36" t="n">
        <v>35</v>
      </c>
      <c r="W34" s="36"/>
      <c r="X34" s="36"/>
      <c r="Y34" s="36" t="n">
        <v>150</v>
      </c>
      <c r="Z34" s="36"/>
      <c r="AA34" s="36"/>
      <c r="AB34" s="36"/>
      <c r="AC34" s="36"/>
      <c r="AD34" s="36" t="n">
        <v>82</v>
      </c>
      <c r="AE34" s="36"/>
      <c r="AF34" s="36"/>
      <c r="AG34" s="36"/>
      <c r="AH34" s="36"/>
      <c r="AI34" s="72" t="n">
        <f aca="false">SUM(D34:AH34)</f>
        <v>880</v>
      </c>
      <c r="AJ34" s="20" t="s">
        <v>127</v>
      </c>
      <c r="AK34" s="2" t="n">
        <v>10</v>
      </c>
    </row>
    <row r="35" customFormat="false" ht="15.75" hidden="false" customHeight="true" outlineLevel="0" collapsed="false">
      <c r="A35" s="15" t="n">
        <v>29</v>
      </c>
      <c r="B35" s="16" t="s">
        <v>49</v>
      </c>
      <c r="C35" s="17" t="n">
        <v>1978</v>
      </c>
      <c r="D35" s="38" t="n">
        <v>100</v>
      </c>
      <c r="E35" s="38"/>
      <c r="F35" s="38" t="n">
        <v>40</v>
      </c>
      <c r="G35" s="38"/>
      <c r="H35" s="38" t="n">
        <v>88</v>
      </c>
      <c r="I35" s="38" t="n">
        <v>20</v>
      </c>
      <c r="J35" s="38" t="n">
        <v>20</v>
      </c>
      <c r="K35" s="38"/>
      <c r="L35" s="38"/>
      <c r="M35" s="38"/>
      <c r="N35" s="38"/>
      <c r="O35" s="38"/>
      <c r="P35" s="38"/>
      <c r="Q35" s="38"/>
      <c r="R35" s="38"/>
      <c r="S35" s="38" t="n">
        <v>80</v>
      </c>
      <c r="T35" s="38"/>
      <c r="U35" s="38"/>
      <c r="V35" s="38" t="n">
        <v>35</v>
      </c>
      <c r="W35" s="38"/>
      <c r="X35" s="38"/>
      <c r="Y35" s="38" t="n">
        <v>150</v>
      </c>
      <c r="Z35" s="38"/>
      <c r="AA35" s="78" t="n">
        <v>273</v>
      </c>
      <c r="AB35" s="38"/>
      <c r="AC35" s="38"/>
      <c r="AD35" s="20" t="n">
        <v>82</v>
      </c>
      <c r="AE35" s="20" t="n">
        <v>52</v>
      </c>
      <c r="AF35" s="20"/>
      <c r="AG35" s="20"/>
      <c r="AH35" s="20"/>
      <c r="AI35" s="72" t="n">
        <f aca="false">SUM(D35:AH35)</f>
        <v>940</v>
      </c>
      <c r="AJ35" s="20" t="s">
        <v>127</v>
      </c>
      <c r="AK35" s="2" t="n">
        <v>11</v>
      </c>
    </row>
    <row r="36" customFormat="false" ht="15.75" hidden="false" customHeight="true" outlineLevel="0" collapsed="false">
      <c r="A36" s="21" t="n">
        <v>30</v>
      </c>
      <c r="B36" s="16" t="s">
        <v>50</v>
      </c>
      <c r="C36" s="17" t="n">
        <v>1962</v>
      </c>
      <c r="D36" s="20" t="n">
        <v>100</v>
      </c>
      <c r="E36" s="70"/>
      <c r="F36" s="22"/>
      <c r="G36" s="22"/>
      <c r="H36" s="22"/>
      <c r="I36" s="24" t="n">
        <v>20</v>
      </c>
      <c r="J36" s="24" t="n">
        <v>20</v>
      </c>
      <c r="K36" s="22"/>
      <c r="L36" s="24"/>
      <c r="M36" s="71" t="n">
        <v>55</v>
      </c>
      <c r="N36" s="22"/>
      <c r="O36" s="24" t="n">
        <v>85</v>
      </c>
      <c r="P36" s="22"/>
      <c r="Q36" s="22"/>
      <c r="R36" s="22"/>
      <c r="S36" s="22"/>
      <c r="T36" s="22"/>
      <c r="U36" s="22"/>
      <c r="V36" s="22"/>
      <c r="W36" s="22"/>
      <c r="X36" s="22"/>
      <c r="Y36" s="24" t="n">
        <v>150</v>
      </c>
      <c r="Z36" s="22"/>
      <c r="AA36" s="22"/>
      <c r="AB36" s="24" t="n">
        <v>82</v>
      </c>
      <c r="AC36" s="24" t="n">
        <v>82</v>
      </c>
      <c r="AD36" s="22"/>
      <c r="AE36" s="22"/>
      <c r="AF36" s="22"/>
      <c r="AG36" s="22"/>
      <c r="AH36" s="22"/>
      <c r="AI36" s="72" t="n">
        <f aca="false">SUM(D36:AH36)</f>
        <v>594</v>
      </c>
      <c r="AJ36" s="20" t="s">
        <v>127</v>
      </c>
      <c r="AK36" s="2" t="n">
        <v>12</v>
      </c>
    </row>
    <row r="37" customFormat="false" ht="15.75" hidden="false" customHeight="true" outlineLevel="0" collapsed="false">
      <c r="A37" s="15" t="n">
        <v>31</v>
      </c>
      <c r="B37" s="16" t="s">
        <v>51</v>
      </c>
      <c r="C37" s="17" t="n">
        <v>1977</v>
      </c>
      <c r="D37" s="20" t="n">
        <v>100</v>
      </c>
      <c r="E37" s="23"/>
      <c r="F37" s="23"/>
      <c r="G37" s="24" t="n">
        <v>40</v>
      </c>
      <c r="H37" s="24" t="n">
        <v>88</v>
      </c>
      <c r="I37" s="23"/>
      <c r="J37" s="23"/>
      <c r="K37" s="24" t="n">
        <v>115</v>
      </c>
      <c r="L37" s="23"/>
      <c r="M37" s="23"/>
      <c r="N37" s="23"/>
      <c r="O37" s="23"/>
      <c r="P37" s="23"/>
      <c r="Q37" s="23"/>
      <c r="R37" s="23"/>
      <c r="S37" s="24" t="n">
        <v>80</v>
      </c>
      <c r="T37" s="23"/>
      <c r="U37" s="24" t="n">
        <v>60</v>
      </c>
      <c r="V37" s="24" t="n">
        <v>35</v>
      </c>
      <c r="W37" s="23"/>
      <c r="X37" s="23"/>
      <c r="Y37" s="24" t="n">
        <v>150</v>
      </c>
      <c r="Z37" s="23"/>
      <c r="AA37" s="71" t="n">
        <v>273</v>
      </c>
      <c r="AB37" s="23"/>
      <c r="AC37" s="23"/>
      <c r="AD37" s="23"/>
      <c r="AE37" s="23"/>
      <c r="AF37" s="24" t="n">
        <v>18</v>
      </c>
      <c r="AG37" s="24" t="n">
        <v>45</v>
      </c>
      <c r="AH37" s="24" t="n">
        <v>25</v>
      </c>
      <c r="AI37" s="72" t="n">
        <f aca="false">SUM(D37:AH37)</f>
        <v>1029</v>
      </c>
      <c r="AJ37" s="20" t="s">
        <v>127</v>
      </c>
      <c r="AK37" s="2" t="n">
        <v>13</v>
      </c>
    </row>
    <row r="38" customFormat="false" ht="15.75" hidden="false" customHeight="true" outlineLevel="0" collapsed="false">
      <c r="A38" s="21" t="n">
        <v>32</v>
      </c>
      <c r="B38" s="16" t="s">
        <v>52</v>
      </c>
      <c r="C38" s="17" t="n">
        <v>1976</v>
      </c>
      <c r="D38" s="76" t="n">
        <v>100</v>
      </c>
      <c r="E38" s="20"/>
      <c r="F38" s="32" t="n">
        <v>40</v>
      </c>
      <c r="G38" s="32" t="n">
        <v>40</v>
      </c>
      <c r="H38" s="20"/>
      <c r="I38" s="32" t="n">
        <v>20</v>
      </c>
      <c r="J38" s="32" t="n">
        <v>20</v>
      </c>
      <c r="K38" s="20"/>
      <c r="L38" s="24" t="n">
        <v>85</v>
      </c>
      <c r="M38" s="20"/>
      <c r="N38" s="24" t="n">
        <v>18</v>
      </c>
      <c r="O38" s="20"/>
      <c r="P38" s="20"/>
      <c r="Q38" s="20"/>
      <c r="R38" s="20"/>
      <c r="S38" s="20"/>
      <c r="T38" s="20"/>
      <c r="U38" s="32" t="n">
        <v>60</v>
      </c>
      <c r="V38" s="24" t="n">
        <v>35</v>
      </c>
      <c r="W38" s="20" t="n">
        <v>33</v>
      </c>
      <c r="X38" s="20"/>
      <c r="Y38" s="20" t="n">
        <v>150</v>
      </c>
      <c r="Z38" s="20"/>
      <c r="AA38" s="20"/>
      <c r="AB38" s="20"/>
      <c r="AC38" s="20"/>
      <c r="AD38" s="20"/>
      <c r="AE38" s="20"/>
      <c r="AF38" s="20"/>
      <c r="AG38" s="20"/>
      <c r="AH38" s="20"/>
      <c r="AI38" s="72" t="n">
        <f aca="false">SUM(D38:AH38)</f>
        <v>601</v>
      </c>
      <c r="AJ38" s="20" t="s">
        <v>127</v>
      </c>
      <c r="AK38" s="2" t="n">
        <v>14</v>
      </c>
    </row>
    <row r="39" customFormat="false" ht="15.75" hidden="false" customHeight="true" outlineLevel="0" collapsed="false">
      <c r="A39" s="15" t="n">
        <v>33</v>
      </c>
      <c r="B39" s="16" t="s">
        <v>53</v>
      </c>
      <c r="C39" s="17" t="n">
        <v>1978</v>
      </c>
      <c r="D39" s="20" t="n">
        <v>100</v>
      </c>
      <c r="E39" s="20"/>
      <c r="F39" s="23" t="n">
        <v>40</v>
      </c>
      <c r="G39" s="20"/>
      <c r="H39" s="22" t="n">
        <v>88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2" t="n">
        <v>150</v>
      </c>
      <c r="Z39" s="20"/>
      <c r="AA39" s="24" t="n">
        <v>273</v>
      </c>
      <c r="AB39" s="22" t="n">
        <v>82</v>
      </c>
      <c r="AC39" s="20"/>
      <c r="AD39" s="20"/>
      <c r="AE39" s="20"/>
      <c r="AF39" s="20"/>
      <c r="AG39" s="20"/>
      <c r="AH39" s="20"/>
      <c r="AI39" s="72" t="n">
        <f aca="false">SUM(D39:AH39)</f>
        <v>733</v>
      </c>
      <c r="AJ39" s="20" t="s">
        <v>127</v>
      </c>
      <c r="AK39" s="2" t="n">
        <v>15</v>
      </c>
    </row>
    <row r="40" customFormat="false" ht="15.75" hidden="false" customHeight="true" outlineLevel="0" collapsed="false">
      <c r="A40" s="21" t="n">
        <v>34</v>
      </c>
      <c r="B40" s="16" t="s">
        <v>54</v>
      </c>
      <c r="C40" s="17" t="n">
        <v>1982</v>
      </c>
      <c r="D40" s="20" t="n">
        <v>100</v>
      </c>
      <c r="E40" s="20"/>
      <c r="F40" s="20" t="n">
        <v>40</v>
      </c>
      <c r="G40" s="20" t="n">
        <v>40</v>
      </c>
      <c r="H40" s="20"/>
      <c r="I40" s="20"/>
      <c r="J40" s="20" t="n">
        <v>20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 t="n">
        <v>60</v>
      </c>
      <c r="V40" s="20" t="n">
        <v>35</v>
      </c>
      <c r="W40" s="20"/>
      <c r="X40" s="20"/>
      <c r="Y40" s="20" t="n">
        <v>150</v>
      </c>
      <c r="Z40" s="20"/>
      <c r="AA40" s="20"/>
      <c r="AB40" s="20"/>
      <c r="AC40" s="20"/>
      <c r="AD40" s="20" t="n">
        <v>82</v>
      </c>
      <c r="AE40" s="20"/>
      <c r="AF40" s="20"/>
      <c r="AG40" s="20"/>
      <c r="AH40" s="20"/>
      <c r="AI40" s="72" t="n">
        <f aca="false">SUM(D40:AH40)</f>
        <v>527</v>
      </c>
      <c r="AJ40" s="20" t="s">
        <v>127</v>
      </c>
      <c r="AK40" s="2" t="n">
        <v>16</v>
      </c>
    </row>
    <row r="41" customFormat="false" ht="15.75" hidden="false" customHeight="true" outlineLevel="0" collapsed="false">
      <c r="A41" s="15" t="n">
        <v>35</v>
      </c>
      <c r="B41" s="16" t="s">
        <v>55</v>
      </c>
      <c r="C41" s="17" t="n">
        <v>1980</v>
      </c>
      <c r="D41" s="20" t="n">
        <v>10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2" t="n">
        <v>150</v>
      </c>
      <c r="Z41" s="20"/>
      <c r="AA41" s="24" t="n">
        <v>273</v>
      </c>
      <c r="AB41" s="20"/>
      <c r="AC41" s="20"/>
      <c r="AD41" s="20"/>
      <c r="AE41" s="20"/>
      <c r="AF41" s="20"/>
      <c r="AG41" s="20"/>
      <c r="AH41" s="20"/>
      <c r="AI41" s="72" t="n">
        <f aca="false">SUM(D41:AH41)</f>
        <v>523</v>
      </c>
      <c r="AJ41" s="20" t="s">
        <v>127</v>
      </c>
      <c r="AK41" s="2" t="n">
        <v>17</v>
      </c>
    </row>
    <row r="42" customFormat="false" ht="15.75" hidden="false" customHeight="true" outlineLevel="0" collapsed="false">
      <c r="A42" s="21" t="n">
        <v>36</v>
      </c>
      <c r="B42" s="16" t="s">
        <v>56</v>
      </c>
      <c r="C42" s="26" t="n">
        <v>1977</v>
      </c>
      <c r="D42" s="38" t="n">
        <v>100</v>
      </c>
      <c r="E42" s="20"/>
      <c r="F42" s="38" t="n">
        <v>40</v>
      </c>
      <c r="G42" s="20"/>
      <c r="H42" s="20"/>
      <c r="I42" s="20" t="n">
        <v>20</v>
      </c>
      <c r="J42" s="20"/>
      <c r="K42" s="20" t="n">
        <v>115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 t="n">
        <v>150</v>
      </c>
      <c r="Z42" s="20"/>
      <c r="AA42" s="20"/>
      <c r="AB42" s="20"/>
      <c r="AC42" s="20"/>
      <c r="AD42" s="20"/>
      <c r="AE42" s="20"/>
      <c r="AF42" s="20"/>
      <c r="AG42" s="20"/>
      <c r="AH42" s="20"/>
      <c r="AI42" s="72" t="n">
        <f aca="false">SUM(D42:AH42)</f>
        <v>425</v>
      </c>
      <c r="AJ42" s="20" t="s">
        <v>127</v>
      </c>
      <c r="AK42" s="2" t="n">
        <v>18</v>
      </c>
    </row>
    <row r="43" customFormat="false" ht="15.75" hidden="false" customHeight="true" outlineLevel="0" collapsed="false">
      <c r="A43" s="15" t="n">
        <v>37</v>
      </c>
      <c r="B43" s="16" t="s">
        <v>57</v>
      </c>
      <c r="C43" s="17" t="n">
        <v>1980</v>
      </c>
      <c r="D43" s="76" t="n">
        <v>100</v>
      </c>
      <c r="E43" s="8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 t="n">
        <v>90</v>
      </c>
      <c r="Q43" s="84" t="n">
        <v>130</v>
      </c>
      <c r="R43" s="84" t="n">
        <v>140</v>
      </c>
      <c r="S43" s="84" t="n">
        <v>80</v>
      </c>
      <c r="T43" s="84"/>
      <c r="U43" s="84"/>
      <c r="V43" s="84" t="n">
        <v>35</v>
      </c>
      <c r="W43" s="84"/>
      <c r="X43" s="84" t="n">
        <v>41</v>
      </c>
      <c r="Y43" s="84" t="n">
        <v>150</v>
      </c>
      <c r="Z43" s="84"/>
      <c r="AA43" s="84" t="n">
        <v>273</v>
      </c>
      <c r="AB43" s="84" t="n">
        <v>82</v>
      </c>
      <c r="AC43" s="84"/>
      <c r="AD43" s="27"/>
      <c r="AE43" s="27"/>
      <c r="AF43" s="27"/>
      <c r="AG43" s="27"/>
      <c r="AH43" s="27"/>
      <c r="AI43" s="72" t="n">
        <f aca="false">SUM(D43:AH43)</f>
        <v>1121</v>
      </c>
      <c r="AJ43" s="20" t="s">
        <v>125</v>
      </c>
      <c r="AK43" s="2" t="n">
        <v>1</v>
      </c>
    </row>
    <row r="44" customFormat="false" ht="15.75" hidden="false" customHeight="true" outlineLevel="0" collapsed="false">
      <c r="A44" s="21" t="n">
        <v>38</v>
      </c>
      <c r="B44" s="16" t="s">
        <v>58</v>
      </c>
      <c r="C44" s="17" t="n">
        <v>1974</v>
      </c>
      <c r="D44" s="76" t="n">
        <v>100</v>
      </c>
      <c r="E44" s="77"/>
      <c r="F44" s="77"/>
      <c r="G44" s="77" t="n">
        <v>40</v>
      </c>
      <c r="H44" s="77"/>
      <c r="I44" s="77"/>
      <c r="J44" s="77"/>
      <c r="K44" s="77" t="n">
        <v>115</v>
      </c>
      <c r="L44" s="77"/>
      <c r="M44" s="77" t="n">
        <v>55</v>
      </c>
      <c r="N44" s="77"/>
      <c r="O44" s="77"/>
      <c r="P44" s="77"/>
      <c r="Q44" s="77"/>
      <c r="R44" s="77"/>
      <c r="S44" s="77"/>
      <c r="T44" s="77"/>
      <c r="U44" s="77"/>
      <c r="V44" s="77" t="n">
        <v>35</v>
      </c>
      <c r="W44" s="77" t="n">
        <v>33</v>
      </c>
      <c r="X44" s="77" t="n">
        <v>41</v>
      </c>
      <c r="Y44" s="77" t="n">
        <v>150</v>
      </c>
      <c r="Z44" s="77"/>
      <c r="AA44" s="77"/>
      <c r="AB44" s="77"/>
      <c r="AC44" s="77"/>
      <c r="AD44" s="37"/>
      <c r="AE44" s="37" t="n">
        <v>52</v>
      </c>
      <c r="AF44" s="37"/>
      <c r="AG44" s="37"/>
      <c r="AH44" s="37"/>
      <c r="AI44" s="72" t="n">
        <f aca="false">SUM(D44:AH44)</f>
        <v>621</v>
      </c>
      <c r="AJ44" s="20" t="s">
        <v>125</v>
      </c>
      <c r="AK44" s="2" t="n">
        <v>2</v>
      </c>
    </row>
    <row r="45" customFormat="false" ht="15.75" hidden="false" customHeight="true" outlineLevel="0" collapsed="false">
      <c r="A45" s="15" t="n">
        <v>39</v>
      </c>
      <c r="B45" s="16" t="s">
        <v>59</v>
      </c>
      <c r="C45" s="17" t="n">
        <v>1976</v>
      </c>
      <c r="D45" s="88" t="n">
        <v>100</v>
      </c>
      <c r="E45" s="37"/>
      <c r="F45" s="37" t="n">
        <v>40</v>
      </c>
      <c r="G45" s="37" t="n">
        <v>40</v>
      </c>
      <c r="H45" s="37"/>
      <c r="I45" s="37"/>
      <c r="J45" s="37"/>
      <c r="K45" s="37"/>
      <c r="L45" s="37"/>
      <c r="M45" s="37"/>
      <c r="N45" s="37"/>
      <c r="O45" s="37"/>
      <c r="P45" s="37" t="n">
        <v>90</v>
      </c>
      <c r="Q45" s="37" t="n">
        <v>130</v>
      </c>
      <c r="R45" s="37" t="n">
        <v>140</v>
      </c>
      <c r="S45" s="37" t="n">
        <v>80</v>
      </c>
      <c r="T45" s="37"/>
      <c r="U45" s="37"/>
      <c r="V45" s="37"/>
      <c r="W45" s="37"/>
      <c r="X45" s="37"/>
      <c r="Y45" s="37" t="n">
        <v>150</v>
      </c>
      <c r="Z45" s="37"/>
      <c r="AA45" s="37" t="n">
        <v>273</v>
      </c>
      <c r="AB45" s="37"/>
      <c r="AC45" s="37"/>
      <c r="AD45" s="37"/>
      <c r="AE45" s="37" t="n">
        <v>52</v>
      </c>
      <c r="AF45" s="37"/>
      <c r="AG45" s="37"/>
      <c r="AH45" s="37"/>
      <c r="AI45" s="72" t="n">
        <f aca="false">SUM(D45:AH45)</f>
        <v>1095</v>
      </c>
      <c r="AJ45" s="20" t="s">
        <v>125</v>
      </c>
      <c r="AK45" s="2" t="n">
        <v>3</v>
      </c>
    </row>
    <row r="46" customFormat="false" ht="15.75" hidden="false" customHeight="true" outlineLevel="0" collapsed="false">
      <c r="A46" s="21" t="n">
        <v>40</v>
      </c>
      <c r="B46" s="16" t="s">
        <v>60</v>
      </c>
      <c r="C46" s="17" t="n">
        <v>1976</v>
      </c>
      <c r="D46" s="76" t="n">
        <v>100</v>
      </c>
      <c r="E46" s="83"/>
      <c r="F46" s="84" t="n">
        <v>40</v>
      </c>
      <c r="G46" s="84" t="n">
        <v>40</v>
      </c>
      <c r="H46" s="84"/>
      <c r="I46" s="84"/>
      <c r="J46" s="84"/>
      <c r="K46" s="84"/>
      <c r="L46" s="84"/>
      <c r="M46" s="84" t="n">
        <v>55</v>
      </c>
      <c r="N46" s="84"/>
      <c r="O46" s="84"/>
      <c r="P46" s="84" t="n">
        <v>90</v>
      </c>
      <c r="Q46" s="84"/>
      <c r="R46" s="84"/>
      <c r="S46" s="84"/>
      <c r="T46" s="84"/>
      <c r="U46" s="84"/>
      <c r="V46" s="84"/>
      <c r="W46" s="84"/>
      <c r="X46" s="84"/>
      <c r="Y46" s="84" t="n">
        <v>150</v>
      </c>
      <c r="Z46" s="84"/>
      <c r="AA46" s="84"/>
      <c r="AB46" s="84"/>
      <c r="AC46" s="84"/>
      <c r="AD46" s="27"/>
      <c r="AE46" s="27"/>
      <c r="AF46" s="27"/>
      <c r="AG46" s="27"/>
      <c r="AH46" s="27"/>
      <c r="AI46" s="72" t="n">
        <f aca="false">SUM(D46:AH46)</f>
        <v>475</v>
      </c>
      <c r="AJ46" s="20" t="s">
        <v>125</v>
      </c>
      <c r="AK46" s="2" t="n">
        <v>4</v>
      </c>
    </row>
    <row r="47" customFormat="false" ht="15.75" hidden="false" customHeight="true" outlineLevel="0" collapsed="false">
      <c r="A47" s="15" t="n">
        <v>41</v>
      </c>
      <c r="B47" s="16" t="s">
        <v>61</v>
      </c>
      <c r="C47" s="17" t="n">
        <v>1977</v>
      </c>
      <c r="D47" s="38" t="n">
        <v>100</v>
      </c>
      <c r="E47" s="38"/>
      <c r="F47" s="38"/>
      <c r="G47" s="38"/>
      <c r="H47" s="38"/>
      <c r="I47" s="38"/>
      <c r="J47" s="38"/>
      <c r="K47" s="80" t="n">
        <v>115</v>
      </c>
      <c r="L47" s="38" t="n">
        <v>85</v>
      </c>
      <c r="M47" s="38"/>
      <c r="N47" s="38"/>
      <c r="O47" s="38"/>
      <c r="P47" s="38" t="n">
        <v>90</v>
      </c>
      <c r="Q47" s="38" t="n">
        <v>130</v>
      </c>
      <c r="R47" s="38" t="n">
        <v>140</v>
      </c>
      <c r="S47" s="38" t="n">
        <v>80</v>
      </c>
      <c r="T47" s="38"/>
      <c r="U47" s="38"/>
      <c r="V47" s="38"/>
      <c r="W47" s="38"/>
      <c r="X47" s="38"/>
      <c r="Y47" s="38"/>
      <c r="Z47" s="38"/>
      <c r="AA47" s="78" t="n">
        <v>273</v>
      </c>
      <c r="AB47" s="38" t="n">
        <v>82</v>
      </c>
      <c r="AC47" s="38"/>
      <c r="AD47" s="20"/>
      <c r="AE47" s="20"/>
      <c r="AF47" s="20"/>
      <c r="AG47" s="20"/>
      <c r="AH47" s="20"/>
      <c r="AI47" s="72" t="n">
        <f aca="false">SUM(D47:AH47)</f>
        <v>1095</v>
      </c>
      <c r="AJ47" s="20" t="s">
        <v>125</v>
      </c>
      <c r="AK47" s="2" t="n">
        <v>5</v>
      </c>
    </row>
    <row r="48" customFormat="false" ht="15.75" hidden="false" customHeight="true" outlineLevel="0" collapsed="false">
      <c r="A48" s="21" t="n">
        <v>42</v>
      </c>
      <c r="B48" s="16" t="s">
        <v>62</v>
      </c>
      <c r="C48" s="17" t="n">
        <v>1985</v>
      </c>
      <c r="D48" s="38" t="n">
        <v>100</v>
      </c>
      <c r="E48" s="38"/>
      <c r="F48" s="38"/>
      <c r="G48" s="38"/>
      <c r="H48" s="38"/>
      <c r="I48" s="38"/>
      <c r="J48" s="38"/>
      <c r="K48" s="80" t="n">
        <v>115</v>
      </c>
      <c r="L48" s="38" t="n">
        <v>85</v>
      </c>
      <c r="M48" s="38" t="n">
        <v>55</v>
      </c>
      <c r="N48" s="38"/>
      <c r="O48" s="38"/>
      <c r="P48" s="38" t="n">
        <v>90</v>
      </c>
      <c r="Q48" s="38" t="n">
        <v>130</v>
      </c>
      <c r="R48" s="38" t="n">
        <v>140</v>
      </c>
      <c r="S48" s="38" t="n">
        <v>80</v>
      </c>
      <c r="T48" s="38"/>
      <c r="U48" s="38"/>
      <c r="V48" s="38"/>
      <c r="W48" s="38"/>
      <c r="X48" s="38"/>
      <c r="Y48" s="38"/>
      <c r="Z48" s="38"/>
      <c r="AA48" s="78" t="n">
        <v>273</v>
      </c>
      <c r="AB48" s="38" t="n">
        <v>82</v>
      </c>
      <c r="AC48" s="38"/>
      <c r="AD48" s="20"/>
      <c r="AE48" s="20"/>
      <c r="AF48" s="20"/>
      <c r="AG48" s="20"/>
      <c r="AH48" s="20"/>
      <c r="AI48" s="72" t="n">
        <f aca="false">SUM(D48:AH48)</f>
        <v>1150</v>
      </c>
      <c r="AJ48" s="20" t="s">
        <v>125</v>
      </c>
      <c r="AK48" s="2" t="n">
        <v>6</v>
      </c>
    </row>
    <row r="49" customFormat="false" ht="15.75" hidden="false" customHeight="true" outlineLevel="0" collapsed="false">
      <c r="A49" s="15" t="n">
        <v>43</v>
      </c>
      <c r="B49" s="16" t="s">
        <v>63</v>
      </c>
      <c r="C49" s="17" t="n">
        <v>1980</v>
      </c>
      <c r="D49" s="38" t="n">
        <v>100</v>
      </c>
      <c r="E49" s="38"/>
      <c r="F49" s="38"/>
      <c r="G49" s="38"/>
      <c r="H49" s="38"/>
      <c r="I49" s="38"/>
      <c r="J49" s="38"/>
      <c r="K49" s="80" t="n">
        <v>115</v>
      </c>
      <c r="L49" s="38" t="n">
        <v>85</v>
      </c>
      <c r="M49" s="38" t="n">
        <v>55</v>
      </c>
      <c r="N49" s="38"/>
      <c r="O49" s="38"/>
      <c r="P49" s="38" t="n">
        <v>90</v>
      </c>
      <c r="Q49" s="38" t="n">
        <v>130</v>
      </c>
      <c r="R49" s="38" t="n">
        <v>140</v>
      </c>
      <c r="S49" s="38" t="n">
        <v>80</v>
      </c>
      <c r="T49" s="38"/>
      <c r="U49" s="38"/>
      <c r="V49" s="38"/>
      <c r="W49" s="38"/>
      <c r="X49" s="38"/>
      <c r="Y49" s="38"/>
      <c r="Z49" s="38"/>
      <c r="AA49" s="78" t="n">
        <v>273</v>
      </c>
      <c r="AB49" s="38"/>
      <c r="AC49" s="38"/>
      <c r="AD49" s="38"/>
      <c r="AE49" s="38"/>
      <c r="AF49" s="38"/>
      <c r="AG49" s="38"/>
      <c r="AH49" s="38"/>
      <c r="AI49" s="72" t="n">
        <f aca="false">SUM(D49:AH49)</f>
        <v>1068</v>
      </c>
      <c r="AJ49" s="20" t="s">
        <v>125</v>
      </c>
      <c r="AK49" s="2" t="n">
        <v>7</v>
      </c>
    </row>
    <row r="50" customFormat="false" ht="15.75" hidden="false" customHeight="true" outlineLevel="0" collapsed="false">
      <c r="A50" s="21" t="n">
        <v>44</v>
      </c>
      <c r="B50" s="16" t="s">
        <v>64</v>
      </c>
      <c r="C50" s="17" t="n">
        <v>1987</v>
      </c>
      <c r="D50" s="20" t="n">
        <v>100</v>
      </c>
      <c r="E50" s="23"/>
      <c r="F50" s="23"/>
      <c r="G50" s="24" t="n">
        <v>40</v>
      </c>
      <c r="H50" s="23"/>
      <c r="I50" s="24" t="n">
        <v>20</v>
      </c>
      <c r="J50" s="23"/>
      <c r="K50" s="24" t="n">
        <v>115</v>
      </c>
      <c r="L50" s="24"/>
      <c r="M50" s="71" t="n">
        <v>55</v>
      </c>
      <c r="N50" s="23"/>
      <c r="O50" s="23"/>
      <c r="P50" s="23"/>
      <c r="Q50" s="23"/>
      <c r="R50" s="24" t="n">
        <v>140</v>
      </c>
      <c r="S50" s="23"/>
      <c r="T50" s="23"/>
      <c r="U50" s="23"/>
      <c r="V50" s="24" t="n">
        <v>35</v>
      </c>
      <c r="W50" s="23"/>
      <c r="X50" s="24" t="n">
        <v>41</v>
      </c>
      <c r="Y50" s="24" t="n">
        <v>150</v>
      </c>
      <c r="Z50" s="23"/>
      <c r="AA50" s="23"/>
      <c r="AB50" s="23"/>
      <c r="AC50" s="23"/>
      <c r="AD50" s="23"/>
      <c r="AE50" s="23"/>
      <c r="AF50" s="23"/>
      <c r="AG50" s="23"/>
      <c r="AH50" s="23"/>
      <c r="AI50" s="72" t="n">
        <f aca="false">SUM(D50:AH50)</f>
        <v>696</v>
      </c>
      <c r="AJ50" s="20" t="s">
        <v>125</v>
      </c>
      <c r="AK50" s="2" t="n">
        <v>8</v>
      </c>
    </row>
    <row r="51" customFormat="false" ht="15.75" hidden="false" customHeight="true" outlineLevel="0" collapsed="false">
      <c r="A51" s="15" t="n">
        <v>45</v>
      </c>
      <c r="B51" s="16" t="s">
        <v>65</v>
      </c>
      <c r="C51" s="17" t="n">
        <v>1978</v>
      </c>
      <c r="D51" s="20" t="n">
        <v>100</v>
      </c>
      <c r="E51" s="23"/>
      <c r="F51" s="24" t="n">
        <v>40</v>
      </c>
      <c r="G51" s="23"/>
      <c r="H51" s="23"/>
      <c r="I51" s="23"/>
      <c r="J51" s="24" t="n">
        <v>20</v>
      </c>
      <c r="K51" s="24" t="n">
        <v>115</v>
      </c>
      <c r="L51" s="23"/>
      <c r="M51" s="23"/>
      <c r="N51" s="71" t="n">
        <v>18</v>
      </c>
      <c r="O51" s="71" t="n">
        <v>85</v>
      </c>
      <c r="P51" s="71" t="n">
        <v>90</v>
      </c>
      <c r="Q51" s="23"/>
      <c r="R51" s="23"/>
      <c r="S51" s="23"/>
      <c r="T51" s="23"/>
      <c r="U51" s="23"/>
      <c r="V51" s="23"/>
      <c r="W51" s="23"/>
      <c r="X51" s="23"/>
      <c r="Y51" s="24" t="n">
        <v>150</v>
      </c>
      <c r="Z51" s="23"/>
      <c r="AA51" s="23"/>
      <c r="AB51" s="23"/>
      <c r="AC51" s="23"/>
      <c r="AD51" s="23"/>
      <c r="AE51" s="23"/>
      <c r="AF51" s="23"/>
      <c r="AG51" s="23"/>
      <c r="AH51" s="23"/>
      <c r="AI51" s="72" t="n">
        <f aca="false">SUM(D51:AH51)</f>
        <v>618</v>
      </c>
      <c r="AJ51" s="20" t="s">
        <v>125</v>
      </c>
      <c r="AK51" s="2" t="n">
        <v>9</v>
      </c>
    </row>
    <row r="52" customFormat="false" ht="15.75" hidden="false" customHeight="true" outlineLevel="0" collapsed="false">
      <c r="A52" s="21" t="n">
        <v>46</v>
      </c>
      <c r="B52" s="25" t="s">
        <v>66</v>
      </c>
      <c r="C52" s="17" t="n">
        <v>1985</v>
      </c>
      <c r="D52" s="20" t="n">
        <v>100</v>
      </c>
      <c r="E52" s="70"/>
      <c r="F52" s="22"/>
      <c r="G52" s="22"/>
      <c r="H52" s="22"/>
      <c r="I52" s="22"/>
      <c r="J52" s="22"/>
      <c r="K52" s="24" t="n">
        <v>115</v>
      </c>
      <c r="L52" s="22"/>
      <c r="M52" s="22"/>
      <c r="N52" s="22"/>
      <c r="O52" s="22"/>
      <c r="P52" s="22"/>
      <c r="Q52" s="22"/>
      <c r="R52" s="22" t="n">
        <v>140</v>
      </c>
      <c r="S52" s="22"/>
      <c r="T52" s="22"/>
      <c r="U52" s="24" t="n">
        <v>60</v>
      </c>
      <c r="V52" s="24" t="n">
        <v>35</v>
      </c>
      <c r="W52" s="24" t="n">
        <v>33</v>
      </c>
      <c r="X52" s="22"/>
      <c r="Y52" s="24" t="n">
        <v>150</v>
      </c>
      <c r="Z52" s="22"/>
      <c r="AA52" s="22"/>
      <c r="AB52" s="22"/>
      <c r="AC52" s="22"/>
      <c r="AD52" s="22"/>
      <c r="AE52" s="22"/>
      <c r="AF52" s="22"/>
      <c r="AG52" s="22"/>
      <c r="AH52" s="22"/>
      <c r="AI52" s="72" t="n">
        <f aca="false">SUM(D52:AH52)</f>
        <v>633</v>
      </c>
      <c r="AJ52" s="20" t="s">
        <v>125</v>
      </c>
      <c r="AK52" s="2" t="n">
        <v>10</v>
      </c>
    </row>
    <row r="53" customFormat="false" ht="15.75" hidden="false" customHeight="true" outlineLevel="0" collapsed="false">
      <c r="A53" s="15" t="n">
        <v>47</v>
      </c>
      <c r="B53" s="16" t="s">
        <v>67</v>
      </c>
      <c r="C53" s="17" t="n">
        <v>1979</v>
      </c>
      <c r="D53" s="20" t="n">
        <v>100</v>
      </c>
      <c r="E53" s="23"/>
      <c r="F53" s="24" t="n">
        <v>40</v>
      </c>
      <c r="G53" s="24" t="n">
        <v>40</v>
      </c>
      <c r="H53" s="23"/>
      <c r="I53" s="24" t="n">
        <v>20</v>
      </c>
      <c r="J53" s="23" t="n">
        <v>20</v>
      </c>
      <c r="K53" s="24" t="n">
        <v>115</v>
      </c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4" t="n">
        <v>35</v>
      </c>
      <c r="W53" s="23"/>
      <c r="X53" s="23"/>
      <c r="Y53" s="24" t="n">
        <v>150</v>
      </c>
      <c r="Z53" s="23"/>
      <c r="AA53" s="23"/>
      <c r="AB53" s="23"/>
      <c r="AC53" s="23"/>
      <c r="AD53" s="23"/>
      <c r="AE53" s="24" t="n">
        <v>52</v>
      </c>
      <c r="AF53" s="23"/>
      <c r="AG53" s="23"/>
      <c r="AH53" s="23"/>
      <c r="AI53" s="72" t="n">
        <f aca="false">SUM(D53:AH53)</f>
        <v>572</v>
      </c>
      <c r="AJ53" s="20" t="s">
        <v>125</v>
      </c>
      <c r="AK53" s="2" t="n">
        <v>11</v>
      </c>
    </row>
    <row r="54" customFormat="false" ht="15.75" hidden="false" customHeight="true" outlineLevel="0" collapsed="false">
      <c r="A54" s="21" t="n">
        <v>48</v>
      </c>
      <c r="B54" s="16" t="s">
        <v>68</v>
      </c>
      <c r="C54" s="17" t="n">
        <v>1979</v>
      </c>
      <c r="D54" s="79" t="n">
        <v>100</v>
      </c>
      <c r="E54" s="107"/>
      <c r="F54" s="39"/>
      <c r="G54" s="39" t="n">
        <v>40</v>
      </c>
      <c r="H54" s="39"/>
      <c r="I54" s="108" t="n">
        <v>20</v>
      </c>
      <c r="J54" s="39"/>
      <c r="K54" s="39"/>
      <c r="L54" s="39"/>
      <c r="M54" s="39"/>
      <c r="N54" s="39"/>
      <c r="O54" s="108" t="n">
        <v>85</v>
      </c>
      <c r="P54" s="39"/>
      <c r="Q54" s="39"/>
      <c r="R54" s="39"/>
      <c r="S54" s="39"/>
      <c r="T54" s="39"/>
      <c r="U54" s="108" t="n">
        <v>60</v>
      </c>
      <c r="V54" s="39"/>
      <c r="W54" s="39"/>
      <c r="X54" s="39"/>
      <c r="Y54" s="108" t="n">
        <v>150</v>
      </c>
      <c r="Z54" s="39"/>
      <c r="AA54" s="39"/>
      <c r="AB54" s="39"/>
      <c r="AC54" s="39"/>
      <c r="AD54" s="39"/>
      <c r="AE54" s="108" t="n">
        <v>52</v>
      </c>
      <c r="AF54" s="108" t="n">
        <v>18</v>
      </c>
      <c r="AG54" s="108" t="n">
        <v>45</v>
      </c>
      <c r="AH54" s="39"/>
      <c r="AI54" s="72" t="n">
        <f aca="false">SUM(D54:AH54)</f>
        <v>570</v>
      </c>
      <c r="AJ54" s="20" t="s">
        <v>125</v>
      </c>
      <c r="AK54" s="2" t="n">
        <v>12</v>
      </c>
    </row>
    <row r="55" customFormat="false" ht="15.75" hidden="false" customHeight="true" outlineLevel="0" collapsed="false">
      <c r="A55" s="15" t="n">
        <v>49</v>
      </c>
      <c r="B55" s="28" t="s">
        <v>128</v>
      </c>
      <c r="C55" s="113" t="n">
        <v>1983</v>
      </c>
      <c r="D55" s="85" t="n">
        <v>100</v>
      </c>
      <c r="E55" s="85"/>
      <c r="F55" s="85"/>
      <c r="G55" s="85"/>
      <c r="H55" s="85"/>
      <c r="I55" s="85"/>
      <c r="J55" s="85"/>
      <c r="K55" s="86" t="n">
        <v>115</v>
      </c>
      <c r="L55" s="85" t="n">
        <v>85</v>
      </c>
      <c r="M55" s="85"/>
      <c r="N55" s="85"/>
      <c r="O55" s="85"/>
      <c r="P55" s="85" t="n">
        <v>90</v>
      </c>
      <c r="Q55" s="85" t="n">
        <v>130</v>
      </c>
      <c r="R55" s="85" t="n">
        <v>140</v>
      </c>
      <c r="S55" s="85" t="n">
        <v>80</v>
      </c>
      <c r="T55" s="85"/>
      <c r="U55" s="85"/>
      <c r="V55" s="85"/>
      <c r="W55" s="85"/>
      <c r="X55" s="85"/>
      <c r="Y55" s="85"/>
      <c r="Z55" s="85"/>
      <c r="AA55" s="87" t="n">
        <v>273</v>
      </c>
      <c r="AB55" s="85"/>
      <c r="AC55" s="85"/>
      <c r="AD55" s="41"/>
      <c r="AE55" s="41"/>
      <c r="AF55" s="41"/>
      <c r="AG55" s="41"/>
      <c r="AH55" s="41"/>
      <c r="AI55" s="69" t="n">
        <f aca="false">SUM(D55:AH55)</f>
        <v>1013</v>
      </c>
      <c r="AJ55" s="20" t="s">
        <v>125</v>
      </c>
      <c r="AK55" s="2" t="n">
        <v>13</v>
      </c>
    </row>
    <row r="56" customFormat="false" ht="15.75" hidden="false" customHeight="true" outlineLevel="0" collapsed="false">
      <c r="A56" s="21" t="n">
        <v>50</v>
      </c>
      <c r="B56" s="31" t="s">
        <v>69</v>
      </c>
      <c r="C56" s="40" t="n">
        <v>1977</v>
      </c>
      <c r="D56" s="79" t="n">
        <v>100</v>
      </c>
      <c r="E56" s="20"/>
      <c r="F56" s="32" t="n">
        <v>40</v>
      </c>
      <c r="G56" s="32"/>
      <c r="H56" s="32"/>
      <c r="I56" s="32"/>
      <c r="J56" s="32"/>
      <c r="K56" s="32" t="n">
        <v>115</v>
      </c>
      <c r="L56" s="32"/>
      <c r="M56" s="32"/>
      <c r="N56" s="32"/>
      <c r="O56" s="32"/>
      <c r="P56" s="32" t="n">
        <v>90</v>
      </c>
      <c r="Q56" s="32"/>
      <c r="R56" s="32"/>
      <c r="S56" s="32"/>
      <c r="T56" s="32"/>
      <c r="U56" s="32"/>
      <c r="V56" s="32"/>
      <c r="W56" s="32"/>
      <c r="X56" s="32" t="n">
        <v>41</v>
      </c>
      <c r="Y56" s="32"/>
      <c r="Z56" s="32"/>
      <c r="AA56" s="32"/>
      <c r="AB56" s="32"/>
      <c r="AC56" s="32" t="n">
        <v>82</v>
      </c>
      <c r="AD56" s="32"/>
      <c r="AE56" s="32" t="n">
        <v>52</v>
      </c>
      <c r="AF56" s="32"/>
      <c r="AG56" s="32"/>
      <c r="AH56" s="32"/>
      <c r="AI56" s="72" t="n">
        <f aca="false">SUM(D56:AH56)</f>
        <v>520</v>
      </c>
      <c r="AJ56" s="20" t="s">
        <v>125</v>
      </c>
      <c r="AK56" s="2" t="n">
        <v>14</v>
      </c>
    </row>
    <row r="57" customFormat="false" ht="15.75" hidden="false" customHeight="true" outlineLevel="0" collapsed="false">
      <c r="A57" s="15" t="n">
        <v>51</v>
      </c>
      <c r="B57" s="16" t="s">
        <v>70</v>
      </c>
      <c r="C57" s="17" t="n">
        <v>1982</v>
      </c>
      <c r="D57" s="20" t="n">
        <v>100</v>
      </c>
      <c r="E57" s="20"/>
      <c r="F57" s="20"/>
      <c r="G57" s="20"/>
      <c r="H57" s="20" t="n">
        <v>88</v>
      </c>
      <c r="I57" s="20" t="n">
        <v>20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 t="n">
        <v>273</v>
      </c>
      <c r="AB57" s="20"/>
      <c r="AC57" s="20"/>
      <c r="AD57" s="20"/>
      <c r="AE57" s="20"/>
      <c r="AF57" s="20" t="n">
        <v>18</v>
      </c>
      <c r="AG57" s="20" t="n">
        <v>45</v>
      </c>
      <c r="AH57" s="20"/>
      <c r="AI57" s="72" t="n">
        <f aca="false">SUM(D57:AH57)</f>
        <v>544</v>
      </c>
      <c r="AJ57" s="20" t="s">
        <v>125</v>
      </c>
      <c r="AK57" s="2" t="n">
        <v>15</v>
      </c>
    </row>
    <row r="58" customFormat="false" ht="15.75" hidden="false" customHeight="true" outlineLevel="0" collapsed="false">
      <c r="A58" s="21" t="n">
        <v>52</v>
      </c>
      <c r="B58" s="16" t="s">
        <v>71</v>
      </c>
      <c r="C58" s="17" t="n">
        <v>1982</v>
      </c>
      <c r="D58" s="20" t="n">
        <v>100</v>
      </c>
      <c r="E58" s="20"/>
      <c r="F58" s="20"/>
      <c r="G58" s="20"/>
      <c r="H58" s="20"/>
      <c r="I58" s="22" t="n">
        <v>20</v>
      </c>
      <c r="J58" s="20"/>
      <c r="K58" s="20"/>
      <c r="L58" s="20"/>
      <c r="M58" s="71" t="n">
        <v>55</v>
      </c>
      <c r="N58" s="23" t="n">
        <v>18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4" t="n">
        <v>273</v>
      </c>
      <c r="AB58" s="20"/>
      <c r="AC58" s="20"/>
      <c r="AD58" s="20"/>
      <c r="AE58" s="20"/>
      <c r="AF58" s="20"/>
      <c r="AG58" s="20"/>
      <c r="AH58" s="20"/>
      <c r="AI58" s="72" t="n">
        <f aca="false">SUM(D58:AH58)</f>
        <v>466</v>
      </c>
      <c r="AJ58" s="20" t="s">
        <v>125</v>
      </c>
      <c r="AK58" s="2" t="n">
        <v>16</v>
      </c>
    </row>
    <row r="59" customFormat="false" ht="15.75" hidden="false" customHeight="true" outlineLevel="0" collapsed="false">
      <c r="A59" s="15" t="n">
        <v>53</v>
      </c>
      <c r="B59" s="28" t="s">
        <v>72</v>
      </c>
      <c r="C59" s="29" t="n">
        <v>1973</v>
      </c>
      <c r="D59" s="41" t="n">
        <v>10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 t="n">
        <v>100</v>
      </c>
      <c r="U59" s="41"/>
      <c r="V59" s="41"/>
      <c r="W59" s="41"/>
      <c r="X59" s="41"/>
      <c r="Y59" s="41"/>
      <c r="Z59" s="41"/>
      <c r="AA59" s="41"/>
      <c r="AB59" s="41" t="n">
        <v>82</v>
      </c>
      <c r="AC59" s="41" t="n">
        <v>82</v>
      </c>
      <c r="AD59" s="41"/>
      <c r="AE59" s="41"/>
      <c r="AF59" s="41"/>
      <c r="AG59" s="41"/>
      <c r="AH59" s="41"/>
      <c r="AI59" s="69" t="n">
        <f aca="false">SUM(D59:AH59)</f>
        <v>364</v>
      </c>
      <c r="AJ59" s="41" t="s">
        <v>125</v>
      </c>
      <c r="AK59" s="112" t="n">
        <v>17</v>
      </c>
    </row>
    <row r="60" customFormat="false" ht="18.75" hidden="false" customHeight="false" outlineLevel="0" collapsed="false">
      <c r="A60" s="52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75" t="n">
        <f aca="false">SUM(AI7:AI56)</f>
        <v>35684</v>
      </c>
      <c r="AJ60" s="35"/>
      <c r="AK60" s="52"/>
    </row>
    <row r="62" customFormat="false" ht="18.75" hidden="false" customHeight="false" outlineLevel="0" collapsed="false">
      <c r="AE62" s="54" t="s">
        <v>81</v>
      </c>
      <c r="AF62" s="54"/>
      <c r="AG62" s="54"/>
      <c r="AH62" s="54"/>
      <c r="AI62" s="54"/>
    </row>
    <row r="63" customFormat="false" ht="18.75" hidden="false" customHeight="false" outlineLevel="0" collapsed="false">
      <c r="AE63" s="54" t="s">
        <v>82</v>
      </c>
      <c r="AF63" s="54"/>
      <c r="AG63" s="54"/>
      <c r="AH63" s="54"/>
      <c r="AI63" s="54"/>
    </row>
    <row r="64" customFormat="false" ht="18.75" hidden="false" customHeight="false" outlineLevel="0" collapsed="false">
      <c r="AE64" s="56"/>
    </row>
    <row r="65" customFormat="false" ht="18.75" hidden="false" customHeight="false" outlineLevel="0" collapsed="false">
      <c r="AE65" s="54" t="s">
        <v>22</v>
      </c>
      <c r="AF65" s="54"/>
      <c r="AG65" s="54"/>
      <c r="AH65" s="54"/>
      <c r="AI65" s="54"/>
    </row>
  </sheetData>
  <mergeCells count="8">
    <mergeCell ref="E2:U2"/>
    <mergeCell ref="W2:AA2"/>
    <mergeCell ref="AB2:AE2"/>
    <mergeCell ref="AF2:AH2"/>
    <mergeCell ref="AI2:AI3"/>
    <mergeCell ref="AE62:AI62"/>
    <mergeCell ref="AE63:AI63"/>
    <mergeCell ref="AE65:AI65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44:43Z</dcterms:created>
  <dc:creator>Thanh An</dc:creator>
  <dc:description/>
  <dc:language>en-US</dc:language>
  <cp:lastModifiedBy>Thanh An</cp:lastModifiedBy>
  <cp:lastPrinted>2017-07-03T13:49:18Z</cp:lastPrinted>
  <dcterms:modified xsi:type="dcterms:W3CDTF">2017-07-18T06:58:15Z</dcterms:modified>
  <cp:revision>0</cp:revision>
  <dc:subject/>
  <dc:title/>
</cp:coreProperties>
</file>